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元ﾃﾞｰﾀ" sheetId="1" state="hidden" r:id="rId2"/>
    <sheet name="説明会" sheetId="2" state="hidden" r:id="rId3"/>
    <sheet name="説明会 (2)" sheetId="3" state="hidden" r:id="rId4"/>
    <sheet name="附属明細" sheetId="4" state="hidden" r:id="rId5"/>
    <sheet name="ご利用上の注意" sheetId="5" state="visible" r:id="rId6"/>
    <sheet name="個別物件収支" sheetId="6" state="visible" r:id="rId7"/>
    <sheet name="前期比" sheetId="7" state="hidden" r:id="rId8"/>
    <sheet name="17期予想比" sheetId="8" state="hidden" r:id="rId9"/>
    <sheet name="減損資料" sheetId="9" state="hidden" r:id="rId10"/>
  </sheets>
  <definedNames>
    <definedName function="false" hidden="false" localSheetId="7" name="_xlnm.Print_Area" vbProcedure="false">17期予想比!$B$46:$BI$101</definedName>
    <definedName function="false" hidden="false" localSheetId="7" name="_xlnm.Print_Titles" vbProcedure="false">17期予想比!$B:$B</definedName>
    <definedName function="false" hidden="false" localSheetId="5" name="_xlnm.Print_Area" vbProcedure="false">個別物件収支!$B$3:$CU$38</definedName>
    <definedName function="false" hidden="false" localSheetId="6" name="_xlnm.Print_Area" vbProcedure="false">前期比!$B$46:$BI$98</definedName>
    <definedName function="false" hidden="false" localSheetId="6" name="_xlnm.Print_Titles" vbProcedure="false">前期比!$B:$B</definedName>
    <definedName function="false" hidden="false" localSheetId="1" name="_xlnm.Print_Area" vbProcedure="false">説明会!$B$50:$DA$63</definedName>
    <definedName function="false" hidden="false" localSheetId="1" name="_xlnm.Print_Titles" vbProcedure="false">説明会!$B:$B</definedName>
    <definedName function="false" hidden="false" localSheetId="2" name="_xlnm.Print_Area" vbProcedure="false">'説明会 (2)'!$B$50:$DA$68</definedName>
    <definedName function="false" hidden="false" localSheetId="2" name="_xlnm.Print_Titles" vbProcedure="false">'説明会 (2)'!$B:$B</definedName>
    <definedName function="false" hidden="false" localSheetId="3" name="_xlnm.Print_Area" vbProcedure="false">附属明細!$A$50:$DA$64</definedName>
    <definedName function="false" hidden="false" localSheetId="3" name="_xlnm.Print_Titles" vbProcedure="false">附属明細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428">
  <si>
    <t xml:space="preserve">五反田</t>
  </si>
  <si>
    <t xml:space="preserve">紀文</t>
  </si>
  <si>
    <t xml:space="preserve">第百</t>
  </si>
  <si>
    <t xml:space="preserve">恵比寿</t>
  </si>
  <si>
    <t xml:space="preserve">水天宮</t>
  </si>
  <si>
    <t xml:space="preserve">富岡</t>
  </si>
  <si>
    <t xml:space="preserve">浜松町</t>
  </si>
  <si>
    <t xml:space="preserve">溜池</t>
  </si>
  <si>
    <t xml:space="preserve">泉岳寺</t>
  </si>
  <si>
    <t xml:space="preserve">日総</t>
  </si>
  <si>
    <t xml:space="preserve">日本橋第一</t>
  </si>
  <si>
    <t xml:space="preserve">SF</t>
  </si>
  <si>
    <r>
      <rPr>
        <sz val="9"/>
        <rFont val="Noto Sans"/>
        <family val="2"/>
      </rPr>
      <t xml:space="preserve">渋谷</t>
    </r>
    <r>
      <rPr>
        <sz val="9"/>
        <rFont val="ＭＳ Ｐゴシック"/>
        <family val="3"/>
        <charset val="128"/>
      </rPr>
      <t xml:space="preserve">AX</t>
    </r>
  </si>
  <si>
    <t xml:space="preserve">KCA</t>
  </si>
  <si>
    <t xml:space="preserve">中目黒</t>
  </si>
  <si>
    <t xml:space="preserve">司町</t>
  </si>
  <si>
    <t xml:space="preserve">MF</t>
  </si>
  <si>
    <t xml:space="preserve">原宿</t>
  </si>
  <si>
    <t xml:space="preserve">三宮</t>
  </si>
  <si>
    <t xml:space="preserve">船橋</t>
  </si>
  <si>
    <t xml:space="preserve">ｱﾃﾞｯｿ</t>
  </si>
  <si>
    <t xml:space="preserve">虎ノ門</t>
  </si>
  <si>
    <t xml:space="preserve">池袋</t>
  </si>
  <si>
    <t xml:space="preserve">湯島</t>
  </si>
  <si>
    <t xml:space="preserve">茅場町</t>
  </si>
  <si>
    <t xml:space="preserve">DJR</t>
  </si>
  <si>
    <t xml:space="preserve">舞浜</t>
  </si>
  <si>
    <t xml:space="preserve">市川</t>
  </si>
  <si>
    <t xml:space="preserve">神楽坂</t>
  </si>
  <si>
    <t xml:space="preserve">目黒</t>
  </si>
  <si>
    <t xml:space="preserve">上野毛</t>
  </si>
  <si>
    <t xml:space="preserve">月島</t>
  </si>
  <si>
    <t xml:space="preserve">桜丘</t>
  </si>
  <si>
    <t xml:space="preserve">東葛西</t>
  </si>
  <si>
    <t xml:space="preserve">久が原</t>
  </si>
  <si>
    <t xml:space="preserve">若林</t>
  </si>
  <si>
    <t xml:space="preserve">碑文谷</t>
  </si>
  <si>
    <t xml:space="preserve">反町</t>
  </si>
  <si>
    <t xml:space="preserve">南麻布</t>
  </si>
  <si>
    <t xml:space="preserve">麻布十番</t>
  </si>
  <si>
    <t xml:space="preserve">学芸</t>
  </si>
  <si>
    <t xml:space="preserve">東神田</t>
  </si>
  <si>
    <t xml:space="preserve">東日本橋</t>
  </si>
  <si>
    <t xml:space="preserve">練馬</t>
  </si>
  <si>
    <t xml:space="preserve">白金</t>
  </si>
  <si>
    <t xml:space="preserve">明大前</t>
  </si>
  <si>
    <r>
      <rPr>
        <sz val="9"/>
        <rFont val="ＭＳ Ｐゴシック"/>
        <family val="3"/>
        <charset val="128"/>
      </rPr>
      <t xml:space="preserve">JC</t>
    </r>
    <r>
      <rPr>
        <sz val="9"/>
        <rFont val="Noto Sans"/>
        <family val="2"/>
      </rPr>
      <t xml:space="preserve">日本橋</t>
    </r>
  </si>
  <si>
    <t xml:space="preserve">上石神井</t>
  </si>
  <si>
    <t xml:space="preserve">錦糸町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銀座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新横浜</t>
    </r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池田山</t>
    </r>
  </si>
  <si>
    <t xml:space="preserve">東寺尾</t>
  </si>
  <si>
    <t xml:space="preserve">向丘</t>
  </si>
  <si>
    <t xml:space="preserve">東馬込</t>
  </si>
  <si>
    <r>
      <rPr>
        <sz val="9"/>
        <rFont val="ＭＳ Ｐゴシック"/>
        <family val="3"/>
        <charset val="128"/>
      </rPr>
      <t xml:space="preserve">GP</t>
    </r>
    <r>
      <rPr>
        <sz val="9"/>
        <rFont val="Noto Sans"/>
        <family val="2"/>
      </rPr>
      <t xml:space="preserve">学芸</t>
    </r>
  </si>
  <si>
    <t xml:space="preserve">和光</t>
  </si>
  <si>
    <t xml:space="preserve">亀戸</t>
  </si>
  <si>
    <t xml:space="preserve">田無</t>
  </si>
  <si>
    <t xml:space="preserve">芝公園</t>
  </si>
  <si>
    <t xml:space="preserve">三田</t>
  </si>
  <si>
    <t xml:space="preserve">高輪</t>
  </si>
  <si>
    <t xml:space="preserve">白金台</t>
  </si>
  <si>
    <t xml:space="preserve">銀座東</t>
  </si>
  <si>
    <t xml:space="preserve">八丁堀Ⅱ</t>
  </si>
  <si>
    <t xml:space="preserve">八丁堀Ⅲ</t>
  </si>
  <si>
    <t xml:space="preserve">銀座</t>
  </si>
  <si>
    <t xml:space="preserve">駒沢公園</t>
  </si>
  <si>
    <t xml:space="preserve">梅田ＴＯＷＥＲ</t>
  </si>
  <si>
    <t xml:space="preserve">中之島</t>
  </si>
  <si>
    <t xml:space="preserve">阿波座</t>
  </si>
  <si>
    <t xml:space="preserve">丸の内</t>
  </si>
  <si>
    <t xml:space="preserve">平尾</t>
  </si>
  <si>
    <t xml:space="preserve">河原町二条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条</t>
    </r>
  </si>
  <si>
    <t xml:space="preserve">天神南</t>
  </si>
  <si>
    <t xml:space="preserve">天神東</t>
  </si>
  <si>
    <t xml:space="preserve">四条河原町</t>
  </si>
  <si>
    <t xml:space="preserve">千駄木</t>
  </si>
  <si>
    <t xml:space="preserve">ＳＲ千駄木</t>
  </si>
  <si>
    <t xml:space="preserve">ＳＲ駒沢公園</t>
  </si>
  <si>
    <t xml:space="preserve">武蔵小山</t>
  </si>
  <si>
    <t xml:space="preserve">国分寺</t>
  </si>
  <si>
    <t xml:space="preserve">久屋大通</t>
  </si>
  <si>
    <t xml:space="preserve">烏丸鞍馬口</t>
  </si>
  <si>
    <t xml:space="preserve">西新宿ＷＥＳＴ</t>
  </si>
  <si>
    <t xml:space="preserve">西新宿ＥＡＳＴ</t>
  </si>
  <si>
    <t xml:space="preserve">東新宿</t>
  </si>
  <si>
    <t xml:space="preserve">東心斎橋</t>
  </si>
  <si>
    <t xml:space="preserve">北４番丁</t>
  </si>
  <si>
    <t xml:space="preserve">愛宕橋</t>
  </si>
  <si>
    <t xml:space="preserve">九大病院前</t>
  </si>
  <si>
    <t xml:space="preserve">浅草橋</t>
  </si>
  <si>
    <t xml:space="preserve">一番町</t>
  </si>
  <si>
    <t xml:space="preserve">東中野</t>
  </si>
  <si>
    <r>
      <rPr>
        <sz val="9"/>
        <rFont val="Noto Sans"/>
        <family val="2"/>
      </rPr>
      <t xml:space="preserve">南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First</t>
    </r>
  </si>
  <si>
    <r>
      <rPr>
        <sz val="9"/>
        <rFont val="Noto Sans"/>
        <family val="2"/>
      </rPr>
      <t xml:space="preserve">早稲田</t>
    </r>
    <r>
      <rPr>
        <sz val="9"/>
        <rFont val="ＭＳ Ｐゴシック"/>
        <family val="3"/>
        <charset val="128"/>
      </rPr>
      <t xml:space="preserve">Second</t>
    </r>
  </si>
  <si>
    <t xml:space="preserve">ＳＨ天王寺</t>
  </si>
  <si>
    <t xml:space="preserve">ＳＨ烏丸五条</t>
  </si>
  <si>
    <t xml:space="preserve">ＳＨ大宮</t>
  </si>
  <si>
    <t xml:space="preserve">ＳＨ広瀬通り</t>
  </si>
  <si>
    <t xml:space="preserve">合計</t>
  </si>
  <si>
    <t xml:space="preserve">オフィス賃料        </t>
  </si>
  <si>
    <t xml:space="preserve">レジデンシャル賃料  </t>
  </si>
  <si>
    <t xml:space="preserve">ホテル賃料          </t>
  </si>
  <si>
    <t xml:space="preserve">オフィス共益費      </t>
  </si>
  <si>
    <t xml:space="preserve">レジデンシャル共益費</t>
  </si>
  <si>
    <t xml:space="preserve">駐車場収入          </t>
  </si>
  <si>
    <t xml:space="preserve">水道光熱費収入      </t>
  </si>
  <si>
    <t xml:space="preserve">看板収入            </t>
  </si>
  <si>
    <t xml:space="preserve">倉庫収入            </t>
  </si>
  <si>
    <t xml:space="preserve">自販機収入          </t>
  </si>
  <si>
    <t xml:space="preserve">アンテナ収入        </t>
  </si>
  <si>
    <t xml:space="preserve">町内会費収入        </t>
  </si>
  <si>
    <t xml:space="preserve">解約違約金収入      </t>
  </si>
  <si>
    <t xml:space="preserve">礼金収入            </t>
  </si>
  <si>
    <t xml:space="preserve">更新料収入          </t>
  </si>
  <si>
    <t xml:space="preserve">敷金収入            </t>
  </si>
  <si>
    <t xml:space="preserve">原状回復工事収入    </t>
  </si>
  <si>
    <t xml:space="preserve">不動産売却収入      </t>
  </si>
  <si>
    <t xml:space="preserve">その他賃貸収入      </t>
  </si>
  <si>
    <t xml:space="preserve">    </t>
  </si>
  <si>
    <t xml:space="preserve">純売上高            </t>
  </si>
  <si>
    <t xml:space="preserve">                    </t>
  </si>
  <si>
    <t xml:space="preserve">            </t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Ｐ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ＦＭ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管理業務費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)</t>
    </r>
  </si>
  <si>
    <t xml:space="preserve">仲介手数料          </t>
  </si>
  <si>
    <t xml:space="preserve">広告手数料          </t>
  </si>
  <si>
    <t xml:space="preserve">更新手数料          </t>
  </si>
  <si>
    <t xml:space="preserve">水道光熱費          </t>
  </si>
  <si>
    <t xml:space="preserve">公租公課            </t>
  </si>
  <si>
    <t xml:space="preserve">修繕費              </t>
  </si>
  <si>
    <t xml:space="preserve">消耗品費            </t>
  </si>
  <si>
    <t xml:space="preserve">原状回復工事費      </t>
  </si>
  <si>
    <t xml:space="preserve">借地借家料          </t>
  </si>
  <si>
    <t xml:space="preserve">通信費              </t>
  </si>
  <si>
    <t xml:space="preserve">減価償却費          </t>
  </si>
  <si>
    <t xml:space="preserve">損害保険料          </t>
  </si>
  <si>
    <t xml:space="preserve">町内会費            </t>
  </si>
  <si>
    <t xml:space="preserve">賃借料              </t>
  </si>
  <si>
    <r>
      <rPr>
        <sz val="9"/>
        <rFont val="Noto Sans"/>
        <family val="2"/>
      </rPr>
      <t xml:space="preserve">信託報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信託受益権</t>
    </r>
    <r>
      <rPr>
        <sz val="9"/>
        <rFont val="ＭＳ Ｐゴシック"/>
        <family val="3"/>
        <charset val="128"/>
      </rPr>
      <t xml:space="preserve">)</t>
    </r>
  </si>
  <si>
    <t xml:space="preserve">不動産売却原価      </t>
  </si>
  <si>
    <t xml:space="preserve">その他賃貸事業費用  </t>
  </si>
  <si>
    <t xml:space="preserve">売上原価            </t>
  </si>
  <si>
    <t xml:space="preserve">売上総利益          </t>
  </si>
  <si>
    <t xml:space="preserve">■説明会資料用－譲渡済物件を含むが、売却益は含まない。ＮＯＩあり</t>
  </si>
  <si>
    <t xml:space="preserve">貸室賃料・共益費</t>
  </si>
  <si>
    <t xml:space="preserve">その他収入</t>
  </si>
  <si>
    <t xml:space="preserve">賃貸事業収入 計</t>
  </si>
  <si>
    <t xml:space="preserve">管理委託費（ＰＭ）</t>
  </si>
  <si>
    <t xml:space="preserve">管理委託費（ＦＭ）</t>
  </si>
  <si>
    <t xml:space="preserve">公租公課</t>
  </si>
  <si>
    <t xml:space="preserve">修繕費</t>
  </si>
  <si>
    <t xml:space="preserve">その他費用</t>
  </si>
  <si>
    <t xml:space="preserve">賃貸事業費用 計</t>
  </si>
  <si>
    <t xml:space="preserve">ＮＯＩ</t>
  </si>
  <si>
    <t xml:space="preserve">減価償却費</t>
  </si>
  <si>
    <t xml:space="preserve">賃貸事業利益</t>
  </si>
  <si>
    <t xml:space="preserve">駐車場使用料</t>
  </si>
  <si>
    <t xml:space="preserve">水道光熱費</t>
  </si>
  <si>
    <t xml:space="preserve">信託報酬</t>
  </si>
  <si>
    <t xml:space="preserve">保険料</t>
  </si>
  <si>
    <t xml:space="preserve">その他賃貸事業費用</t>
  </si>
  <si>
    <t xml:space="preserve">敷金償却収入        </t>
  </si>
  <si>
    <t xml:space="preserve">■</t>
  </si>
  <si>
    <t xml:space="preserve">附属明細－譲渡物件は含まない</t>
  </si>
  <si>
    <t xml:space="preserve">貸室賃料・共益費収入</t>
  </si>
  <si>
    <t xml:space="preserve">賃貸事業収入　小計Ａ</t>
  </si>
  <si>
    <t xml:space="preserve">管理委託費</t>
  </si>
  <si>
    <t xml:space="preserve">賃貸事業費用　小計Ｂ</t>
  </si>
  <si>
    <t xml:space="preserve">不動産賃貸事業損益Ａ－Ｂ</t>
  </si>
  <si>
    <t xml:space="preserve">【ご利用上の注意】</t>
  </si>
  <si>
    <r>
      <rPr>
        <sz val="11"/>
        <rFont val="Noto Sans"/>
        <family val="2"/>
      </rPr>
      <t xml:space="preserve">本データファイルは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期個別物件収支をエクセルファイルにまとめたものです。</t>
    </r>
  </si>
  <si>
    <t xml:space="preserve">本データは情報提供を目的としたものであり、特定の商品の募集・勧誘・営業等を目的としたものではありません。
ご利用にあたっては、本項をご確認頂きますようお願い申し上げます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期個別物件収支（単位：円）</t>
    </r>
  </si>
  <si>
    <t xml:space="preserve">物件番号</t>
  </si>
  <si>
    <t xml:space="preserve">Of-1</t>
  </si>
  <si>
    <t xml:space="preserve">Of-5</t>
  </si>
  <si>
    <t xml:space="preserve">Of-6</t>
  </si>
  <si>
    <t xml:space="preserve">Of-7</t>
  </si>
  <si>
    <t xml:space="preserve">Of-8</t>
  </si>
  <si>
    <t xml:space="preserve">Of-9</t>
  </si>
  <si>
    <t xml:space="preserve">Of-10</t>
  </si>
  <si>
    <t xml:space="preserve">Of-11</t>
  </si>
  <si>
    <t xml:space="preserve">Of-12</t>
  </si>
  <si>
    <t xml:space="preserve">Of-13</t>
  </si>
  <si>
    <t xml:space="preserve">Of-14</t>
  </si>
  <si>
    <t xml:space="preserve">Of-15</t>
  </si>
  <si>
    <t xml:space="preserve">Of-16</t>
  </si>
  <si>
    <t xml:space="preserve">Of-17</t>
  </si>
  <si>
    <t xml:space="preserve">Of-18</t>
  </si>
  <si>
    <t xml:space="preserve">Of-20</t>
  </si>
  <si>
    <t xml:space="preserve">Of-21</t>
  </si>
  <si>
    <t xml:space="preserve">Of-22</t>
  </si>
  <si>
    <t xml:space="preserve">Of-23</t>
  </si>
  <si>
    <t xml:space="preserve">Of-24</t>
  </si>
  <si>
    <t xml:space="preserve">Of-25</t>
  </si>
  <si>
    <t xml:space="preserve">Of-26</t>
  </si>
  <si>
    <t xml:space="preserve">Of-27</t>
  </si>
  <si>
    <t xml:space="preserve">Of-28</t>
  </si>
  <si>
    <t xml:space="preserve">Of-29</t>
  </si>
  <si>
    <t xml:space="preserve">Of-30</t>
  </si>
  <si>
    <t xml:space="preserve">Of-31</t>
  </si>
  <si>
    <t xml:space="preserve">Of-32</t>
  </si>
  <si>
    <t xml:space="preserve">Of-33</t>
  </si>
  <si>
    <t xml:space="preserve">Of-34</t>
  </si>
  <si>
    <t xml:space="preserve">Of-35</t>
  </si>
  <si>
    <t xml:space="preserve">Re-03</t>
  </si>
  <si>
    <t xml:space="preserve">Re-05</t>
  </si>
  <si>
    <t xml:space="preserve">Re-09</t>
  </si>
  <si>
    <t xml:space="preserve">Re-11</t>
  </si>
  <si>
    <t xml:space="preserve">Re-12</t>
  </si>
  <si>
    <t xml:space="preserve">Re-14</t>
  </si>
  <si>
    <t xml:space="preserve">Re-15</t>
  </si>
  <si>
    <t xml:space="preserve">Re-16</t>
  </si>
  <si>
    <t xml:space="preserve">Re-17</t>
  </si>
  <si>
    <t xml:space="preserve">Re-18</t>
  </si>
  <si>
    <t xml:space="preserve">Re-19</t>
  </si>
  <si>
    <t xml:space="preserve">Re-20</t>
  </si>
  <si>
    <t xml:space="preserve">Re-21</t>
  </si>
  <si>
    <t xml:space="preserve">Re-22</t>
  </si>
  <si>
    <t xml:space="preserve">Re-23</t>
  </si>
  <si>
    <t xml:space="preserve">Re-24</t>
  </si>
  <si>
    <t xml:space="preserve">Re-25</t>
  </si>
  <si>
    <t xml:space="preserve">Re-26</t>
  </si>
  <si>
    <t xml:space="preserve">Re-29</t>
  </si>
  <si>
    <t xml:space="preserve">Re-30</t>
  </si>
  <si>
    <t xml:space="preserve">Re-31</t>
  </si>
  <si>
    <t xml:space="preserve">Re-33</t>
  </si>
  <si>
    <t xml:space="preserve">Re-34</t>
  </si>
  <si>
    <t xml:space="preserve">Re-35</t>
  </si>
  <si>
    <t xml:space="preserve">Re-36</t>
  </si>
  <si>
    <t xml:space="preserve">Re-37</t>
  </si>
  <si>
    <t xml:space="preserve">Re-38</t>
  </si>
  <si>
    <t xml:space="preserve">Re-39</t>
  </si>
  <si>
    <t xml:space="preserve">Re-40</t>
  </si>
  <si>
    <t xml:space="preserve">Re-41</t>
  </si>
  <si>
    <t xml:space="preserve">Re-42</t>
  </si>
  <si>
    <t xml:space="preserve">Re-43</t>
  </si>
  <si>
    <t xml:space="preserve">Re-44</t>
  </si>
  <si>
    <t xml:space="preserve">Re-45</t>
  </si>
  <si>
    <t xml:space="preserve">Re-46</t>
  </si>
  <si>
    <t xml:space="preserve">Re-47</t>
  </si>
  <si>
    <t xml:space="preserve">Re-48</t>
  </si>
  <si>
    <t xml:space="preserve">Re-49</t>
  </si>
  <si>
    <t xml:space="preserve">Re-52</t>
  </si>
  <si>
    <t xml:space="preserve">Re-53</t>
  </si>
  <si>
    <t xml:space="preserve">Re-54</t>
  </si>
  <si>
    <t xml:space="preserve">Re-55</t>
  </si>
  <si>
    <t xml:space="preserve">Re-56</t>
  </si>
  <si>
    <t xml:space="preserve">Re-57</t>
  </si>
  <si>
    <t xml:space="preserve">Re-58</t>
  </si>
  <si>
    <t xml:space="preserve">Re-59</t>
  </si>
  <si>
    <t xml:space="preserve">Re-60</t>
  </si>
  <si>
    <t xml:space="preserve">Re-61</t>
  </si>
  <si>
    <t xml:space="preserve">Re-62</t>
  </si>
  <si>
    <t xml:space="preserve">Re-63</t>
  </si>
  <si>
    <t xml:space="preserve">Re-64</t>
  </si>
  <si>
    <t xml:space="preserve">Re-65</t>
  </si>
  <si>
    <t xml:space="preserve">Re-66</t>
  </si>
  <si>
    <t xml:space="preserve">Re-67</t>
  </si>
  <si>
    <t xml:space="preserve">Re-68</t>
  </si>
  <si>
    <t xml:space="preserve">Re-69</t>
  </si>
  <si>
    <t xml:space="preserve">Re-70</t>
  </si>
  <si>
    <t xml:space="preserve">Re-72</t>
  </si>
  <si>
    <t xml:space="preserve">Re-73</t>
  </si>
  <si>
    <t xml:space="preserve">Re-74</t>
  </si>
  <si>
    <t xml:space="preserve">Re-75</t>
  </si>
  <si>
    <t xml:space="preserve">Ho-01</t>
  </si>
  <si>
    <t xml:space="preserve">Ho-02</t>
  </si>
  <si>
    <t xml:space="preserve">Ho-03</t>
  </si>
  <si>
    <t xml:space="preserve">Ho-04</t>
  </si>
  <si>
    <t xml:space="preserve">物件名</t>
  </si>
  <si>
    <t xml:space="preserve">ＨＦ五反田
ビルディング</t>
  </si>
  <si>
    <t xml:space="preserve">水天宮平和ビル</t>
  </si>
  <si>
    <t xml:space="preserve">ＨＦ門前仲町
ビルディング</t>
  </si>
  <si>
    <t xml:space="preserve">ＨＦ浜松町
ビルディング</t>
  </si>
  <si>
    <t xml:space="preserve">国際溜池ビル</t>
  </si>
  <si>
    <t xml:space="preserve">グレイスビル
泉岳寺前</t>
  </si>
  <si>
    <t xml:space="preserve">ＨＦ新横浜
ビルディング</t>
  </si>
  <si>
    <t xml:space="preserve">日本橋第一ビル</t>
  </si>
  <si>
    <t xml:space="preserve">八丁堀ＳＦビル</t>
  </si>
  <si>
    <t xml:space="preserve">渋谷ＡＸヒルズ</t>
  </si>
  <si>
    <t xml:space="preserve">ＫＣＡビル</t>
  </si>
  <si>
    <t xml:space="preserve">ＨＦ中目黒
ビルディング</t>
  </si>
  <si>
    <t xml:space="preserve">安和司町ビル</t>
  </si>
  <si>
    <r>
      <rPr>
        <sz val="8"/>
        <rFont val="Noto Sans"/>
        <family val="2"/>
      </rPr>
      <t xml:space="preserve">八丁堀</t>
    </r>
    <r>
      <rPr>
        <sz val="8"/>
        <rFont val="ＭＳ Ｐゴシック"/>
        <family val="3"/>
        <charset val="128"/>
      </rPr>
      <t xml:space="preserve">MF</t>
    </r>
    <r>
      <rPr>
        <sz val="8"/>
        <rFont val="Noto Sans"/>
        <family val="2"/>
      </rPr>
      <t xml:space="preserve">ビル</t>
    </r>
  </si>
  <si>
    <t xml:space="preserve">エムズ原宿</t>
  </si>
  <si>
    <t xml:space="preserve">船橋Ｆａｃｅビル</t>
  </si>
  <si>
    <t xml:space="preserve">アデッソ西麻布</t>
  </si>
  <si>
    <t xml:space="preserve">ＨＦ虎ノ門
ビルディング</t>
  </si>
  <si>
    <t xml:space="preserve">ＨＦ池袋
ビルディング</t>
  </si>
  <si>
    <t xml:space="preserve">ＨＦ湯島
ビルディング</t>
  </si>
  <si>
    <t xml:space="preserve">茅場町平和ビル</t>
  </si>
  <si>
    <t xml:space="preserve">広小路
アクアプレイス</t>
  </si>
  <si>
    <t xml:space="preserve">神戸旧居留地
平和ビル</t>
  </si>
  <si>
    <t xml:space="preserve">三田平和ビル（底地）</t>
  </si>
  <si>
    <t xml:space="preserve">栄ミナミ平和ビル</t>
  </si>
  <si>
    <t xml:space="preserve">ＨＦ桜通
ビルディング</t>
  </si>
  <si>
    <t xml:space="preserve">ＨＦ日本橋浜町
ビルディング</t>
  </si>
  <si>
    <t xml:space="preserve">ＨＦ仙台本町
ビルディング</t>
  </si>
  <si>
    <t xml:space="preserve">台和上野ビル</t>
  </si>
  <si>
    <r>
      <rPr>
        <sz val="8"/>
        <rFont val="Noto Sans"/>
        <family val="2"/>
      </rPr>
      <t xml:space="preserve">麹町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Ｆビル</t>
    </r>
  </si>
  <si>
    <t xml:space="preserve">ＨＦ九段南
ビルディング</t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市川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目黒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葛西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若林公園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碑文谷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南麻布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麻布十番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学芸大学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東神田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東日本橋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練馬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白金高輪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明大前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日本橋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上石神井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錦糸町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銀座
レジデンス</t>
    </r>
    <r>
      <rPr>
        <sz val="8"/>
        <rFont val="ＭＳ Ｐゴシック"/>
        <family val="3"/>
        <charset val="128"/>
      </rPr>
      <t xml:space="preserve">EAST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新横浜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白山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馬込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学芸大学
レジデンスⅡ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亀戸
レジデンス</t>
    </r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田無
レジデンス</t>
    </r>
  </si>
  <si>
    <t xml:space="preserve">ＨＦ芝公園
レジデンス</t>
  </si>
  <si>
    <t xml:space="preserve">ＨＦ三田
レジデンス</t>
  </si>
  <si>
    <t xml:space="preserve">ＨＦ高輪
レジデンス</t>
  </si>
  <si>
    <t xml:space="preserve">ラ・レジダンス・ド・白金台</t>
  </si>
  <si>
    <r>
      <rPr>
        <sz val="8"/>
        <rFont val="Noto Sans"/>
        <family val="2"/>
      </rPr>
      <t xml:space="preserve">ＨＦ銀座レジデンス</t>
    </r>
    <r>
      <rPr>
        <sz val="8"/>
        <rFont val="ＭＳ Ｐゴシック"/>
        <family val="3"/>
        <charset val="128"/>
      </rPr>
      <t xml:space="preserve">EASTⅡ</t>
    </r>
  </si>
  <si>
    <t xml:space="preserve">ＨＦ八丁堀
レジデンスⅡ</t>
  </si>
  <si>
    <t xml:space="preserve">ＨＦ八丁堀
レジデンスⅢ</t>
  </si>
  <si>
    <t xml:space="preserve">ＨＦ銀座
レジデンス</t>
  </si>
  <si>
    <r>
      <rPr>
        <sz val="8"/>
        <rFont val="Noto Sans"/>
        <family val="2"/>
      </rPr>
      <t xml:space="preserve">ＨＦ駒沢公園レジデンス</t>
    </r>
    <r>
      <rPr>
        <sz val="8"/>
        <rFont val="ＭＳ Ｐゴシック"/>
        <family val="3"/>
        <charset val="128"/>
      </rPr>
      <t xml:space="preserve">TOWER</t>
    </r>
  </si>
  <si>
    <r>
      <rPr>
        <sz val="8"/>
        <rFont val="Noto Sans"/>
        <family val="2"/>
      </rPr>
      <t xml:space="preserve">ＨＦ梅田レジデンス</t>
    </r>
    <r>
      <rPr>
        <sz val="8"/>
        <rFont val="ＭＳ Ｐゴシック"/>
        <family val="3"/>
        <charset val="128"/>
      </rPr>
      <t xml:space="preserve">TOWER</t>
    </r>
  </si>
  <si>
    <t xml:space="preserve">ＨＦ中之島
レジデンス</t>
  </si>
  <si>
    <t xml:space="preserve">ＨＦ阿波座レジデンス</t>
  </si>
  <si>
    <t xml:space="preserve">ＨＦ丸の内
レジデンス</t>
  </si>
  <si>
    <t xml:space="preserve">ＨＦ平尾
レジデンス</t>
  </si>
  <si>
    <t xml:space="preserve">ＨＦ河原町二条
レジデンス</t>
  </si>
  <si>
    <t xml:space="preserve">ＨＦ天神東
レジデンス</t>
  </si>
  <si>
    <t xml:space="preserve">ＨＦ四条河原町
レジデンス</t>
  </si>
  <si>
    <t xml:space="preserve">ラ・レジダンス・ド・千駄木</t>
  </si>
  <si>
    <t xml:space="preserve">ＨＦ千駄木
レジデンス</t>
  </si>
  <si>
    <t xml:space="preserve">ＨＦ駒沢公園
レジデンス　</t>
  </si>
  <si>
    <t xml:space="preserve">ＨＦ武蔵小山
レジデンス</t>
  </si>
  <si>
    <t xml:space="preserve">ＨＦ国分寺
レジデンス</t>
  </si>
  <si>
    <t xml:space="preserve">ＨＦ久屋大通
レジデンス</t>
  </si>
  <si>
    <t xml:space="preserve">ＨＦ烏丸鞍馬口
レジデンス</t>
  </si>
  <si>
    <r>
      <rPr>
        <sz val="8"/>
        <rFont val="Noto Sans"/>
        <family val="2"/>
      </rPr>
      <t xml:space="preserve">ＨＦ西新宿
レジデンス</t>
    </r>
    <r>
      <rPr>
        <sz val="8"/>
        <rFont val="ＭＳ Ｐゴシック"/>
        <family val="3"/>
        <charset val="128"/>
      </rPr>
      <t xml:space="preserve">WEST</t>
    </r>
  </si>
  <si>
    <r>
      <rPr>
        <sz val="8"/>
        <rFont val="Noto Sans"/>
        <family val="2"/>
      </rPr>
      <t xml:space="preserve">ＨＦ西新宿
レジデンス</t>
    </r>
    <r>
      <rPr>
        <sz val="8"/>
        <rFont val="ＭＳ Ｐゴシック"/>
        <family val="3"/>
        <charset val="128"/>
      </rPr>
      <t xml:space="preserve">EAST</t>
    </r>
  </si>
  <si>
    <t xml:space="preserve">ＨＦ東新宿
レジデンス　</t>
  </si>
  <si>
    <t xml:space="preserve">ＨＦ東心斎橋
レジデンス</t>
  </si>
  <si>
    <t xml:space="preserve">ＨＦ北四番丁
レジデンス</t>
  </si>
  <si>
    <t xml:space="preserve">ＨＦ愛宕橋
レジデンス</t>
  </si>
  <si>
    <t xml:space="preserve">ＨＦ九大病院前
レジデンス</t>
  </si>
  <si>
    <t xml:space="preserve">ＨＦ浅草橋
レジデンス</t>
  </si>
  <si>
    <t xml:space="preserve">ＨＦ一番町
レジデンス</t>
  </si>
  <si>
    <t xml:space="preserve">ＨＦ東中野
レジデンス</t>
  </si>
  <si>
    <t xml:space="preserve">ＨＦ早稲田
レジデンス</t>
  </si>
  <si>
    <t xml:space="preserve">ＨＦ早稲田
レジデンスⅡ</t>
  </si>
  <si>
    <r>
      <rPr>
        <sz val="8"/>
        <rFont val="ＭＳ Ｐゴシック"/>
        <family val="3"/>
        <charset val="128"/>
      </rPr>
      <t xml:space="preserve">HF</t>
    </r>
    <r>
      <rPr>
        <sz val="8"/>
        <rFont val="Noto Sans"/>
        <family val="2"/>
      </rPr>
      <t xml:space="preserve">若松河田
レジデンス</t>
    </r>
  </si>
  <si>
    <t xml:space="preserve">ＨＦ仙台レジデンスＥＡＳＴ</t>
  </si>
  <si>
    <t xml:space="preserve">スーパーホテル大阪・天王寺</t>
  </si>
  <si>
    <t xml:space="preserve">スーパーホテル京都・烏丸五条</t>
  </si>
  <si>
    <t xml:space="preserve">スーパーホテルさいたま・大宮</t>
  </si>
  <si>
    <t xml:space="preserve">スーパーホテル仙台・広瀬通り</t>
  </si>
  <si>
    <t xml:space="preserve">運用日数（日）</t>
  </si>
  <si>
    <t xml:space="preserve">①賃貸事業収入　</t>
  </si>
  <si>
    <t xml:space="preserve">②賃貸事業費用　</t>
  </si>
  <si>
    <t xml:space="preserve">賃貸事業損益</t>
  </si>
  <si>
    <t xml:space="preserve">取得価額</t>
  </si>
  <si>
    <t xml:space="preserve">鑑定価格</t>
  </si>
  <si>
    <t xml:space="preserve">-</t>
  </si>
  <si>
    <r>
      <rPr>
        <sz val="9"/>
        <rFont val="ＭＳ Ｐゴシック"/>
        <family val="3"/>
        <charset val="128"/>
      </rPr>
      <t xml:space="preserve">*KCA</t>
    </r>
    <r>
      <rPr>
        <sz val="9"/>
        <rFont val="Noto Sans"/>
        <family val="2"/>
      </rPr>
      <t xml:space="preserve">ビル除く</t>
    </r>
  </si>
  <si>
    <t xml:space="preserve">期末簿価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期用途別収支（単位：円）</t>
    </r>
  </si>
  <si>
    <t xml:space="preserve">ｵﾌｨｽ</t>
  </si>
  <si>
    <t xml:space="preserve">ﾚｼﾞﾃﾞﾝｽ</t>
  </si>
  <si>
    <t xml:space="preserve">ﾎﾃﾙ</t>
  </si>
  <si>
    <t xml:space="preserve">礼金・更新料収入    </t>
  </si>
  <si>
    <t xml:space="preserve">受取分配金          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5</t>
    </r>
    <r>
      <rPr>
        <sz val="11"/>
        <rFont val="Noto Sans"/>
        <family val="2"/>
      </rPr>
      <t xml:space="preserve">期 賃貸事業損益実績比較</t>
    </r>
  </si>
  <si>
    <t xml:space="preserve">増減まとめ</t>
  </si>
  <si>
    <t xml:space="preserve">売却物件</t>
  </si>
  <si>
    <t xml:space="preserve">既存物件</t>
  </si>
  <si>
    <t xml:space="preserve">小計</t>
  </si>
  <si>
    <t xml:space="preserve">賃貸事業収入増減</t>
  </si>
  <si>
    <r>
      <rPr>
        <sz val="9"/>
        <rFont val="Noto Sans"/>
        <family val="2"/>
      </rPr>
      <t xml:space="preserve">賃貸事業費用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減価償却含む</t>
    </r>
    <r>
      <rPr>
        <sz val="9"/>
        <rFont val="ＭＳ Ｐゴシック"/>
        <family val="3"/>
        <charset val="128"/>
      </rPr>
      <t xml:space="preserve">)</t>
    </r>
  </si>
  <si>
    <t xml:space="preserve">賃貸事業利益増減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期</t>
    </r>
  </si>
  <si>
    <t xml:space="preserve">対前期増減　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-16</t>
    </r>
    <r>
      <rPr>
        <sz val="11"/>
        <rFont val="Noto Sans"/>
        <family val="2"/>
      </rPr>
      <t xml:space="preserve">期 賃貸事業損益予実比較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(H22.5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業績予想</t>
    </r>
  </si>
  <si>
    <t xml:space="preserve">部門</t>
  </si>
  <si>
    <t xml:space="preserve">指標</t>
  </si>
  <si>
    <t xml:space="preserve">賃貸事業収入</t>
  </si>
  <si>
    <t xml:space="preserve">賃貸事業費用</t>
  </si>
  <si>
    <t xml:space="preserve">ＮＯＩ利回り</t>
  </si>
  <si>
    <t xml:space="preserve">稼働率</t>
  </si>
  <si>
    <t xml:space="preserve">平均賃料</t>
  </si>
  <si>
    <t xml:space="preserve">オフィス</t>
  </si>
  <si>
    <t xml:space="preserve">国際溜池</t>
  </si>
  <si>
    <r>
      <rPr>
        <sz val="11"/>
        <rFont val="Noto Sans"/>
        <family val="2"/>
      </rPr>
      <t xml:space="preserve">日総第</t>
    </r>
    <r>
      <rPr>
        <sz val="11"/>
        <rFont val="ＭＳ Ｐゴシック"/>
        <family val="3"/>
        <charset val="128"/>
      </rPr>
      <t xml:space="preserve">15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期予想</t>
    </r>
  </si>
  <si>
    <t xml:space="preserve">渋谷ＡＸ</t>
  </si>
  <si>
    <t xml:space="preserve">ＫＣＡ</t>
  </si>
  <si>
    <t xml:space="preserve">大和中目黒</t>
  </si>
  <si>
    <t xml:space="preserve">安和司町</t>
  </si>
  <si>
    <t xml:space="preserve">八丁堀ＭＦ</t>
  </si>
  <si>
    <t xml:space="preserve">西麻布</t>
  </si>
  <si>
    <t xml:space="preserve">レジデンス</t>
  </si>
  <si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学芸大学</t>
    </r>
  </si>
  <si>
    <t xml:space="preserve">白金高輪</t>
  </si>
  <si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日本橋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銀座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新横浜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池田山</t>
    </r>
  </si>
  <si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学芸大学</t>
    </r>
  </si>
  <si>
    <t xml:space="preserve">賃貸事業収入　</t>
  </si>
  <si>
    <t xml:space="preserve">賃貸事業費用　</t>
  </si>
  <si>
    <t xml:space="preserve">広小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\(#,##0.0\)"/>
    <numFmt numFmtId="166" formatCode="\¥_(#,##0.00_);&quot;¥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.00\㎡"/>
    <numFmt numFmtId="173" formatCode="0%"/>
    <numFmt numFmtId="174" formatCode="[$-409]#,##0_);[RED]\(#,##0\)"/>
    <numFmt numFmtId="175" formatCode="\¥#,##0;[RED]&quot;¥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Arial"/>
      <family val="2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29" fillId="23" borderId="4" applyFont="true" applyBorder="true" applyAlignment="true" applyProtection="false">
      <alignment horizontal="general" vertical="center" textRotation="0" wrapText="false" indent="0" shrinkToFit="false"/>
    </xf>
    <xf numFmtId="164" fontId="28" fillId="23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5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9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2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1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6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7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7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27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2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7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6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2 2" xfId="23"/>
    <cellStyle name="20% - アクセント 2 2 2" xfId="24"/>
    <cellStyle name="20% - アクセント 2 2 3" xfId="25"/>
    <cellStyle name="20% - アクセント 3 2" xfId="26"/>
    <cellStyle name="20% - アクセント 3 2 2" xfId="27"/>
    <cellStyle name="20% - アクセント 3 2 3" xfId="28"/>
    <cellStyle name="20% - アクセント 4 2" xfId="29"/>
    <cellStyle name="20% - アクセント 4 2 2" xfId="30"/>
    <cellStyle name="20% - アクセント 4 2 3" xfId="31"/>
    <cellStyle name="20% - アクセント 5 2" xfId="32"/>
    <cellStyle name="20% - アクセント 5 2 2" xfId="33"/>
    <cellStyle name="20% - アクセント 5 2 3" xfId="34"/>
    <cellStyle name="20% - アクセント 6 2" xfId="35"/>
    <cellStyle name="20% - アクセント 6 2 2" xfId="36"/>
    <cellStyle name="20% - アクセント 6 2 3" xfId="37"/>
    <cellStyle name="40% - アクセント 1 2" xfId="38"/>
    <cellStyle name="40% - アクセント 1 2 2" xfId="39"/>
    <cellStyle name="40% - アクセント 1 2 3" xfId="40"/>
    <cellStyle name="40% - アクセント 2 2" xfId="41"/>
    <cellStyle name="40% - アクセント 2 2 2" xfId="42"/>
    <cellStyle name="40% - アクセント 2 2 3" xfId="43"/>
    <cellStyle name="40% - アクセント 3 2" xfId="44"/>
    <cellStyle name="40% - アクセント 3 2 2" xfId="45"/>
    <cellStyle name="40% - アクセント 3 2 3" xfId="46"/>
    <cellStyle name="40% - アクセント 4 2" xfId="47"/>
    <cellStyle name="40% - アクセント 4 2 2" xfId="48"/>
    <cellStyle name="40% - アクセント 4 2 3" xfId="49"/>
    <cellStyle name="40% - アクセント 5 2" xfId="50"/>
    <cellStyle name="40% - アクセント 5 2 2" xfId="51"/>
    <cellStyle name="40% - アクセント 5 2 3" xfId="52"/>
    <cellStyle name="40% - アクセント 6 2" xfId="53"/>
    <cellStyle name="40% - アクセント 6 2 2" xfId="54"/>
    <cellStyle name="40% - アクセント 6 2 3" xfId="55"/>
    <cellStyle name="60% - アクセント 1 2" xfId="56"/>
    <cellStyle name="60% - アクセント 1 2 2" xfId="57"/>
    <cellStyle name="60% - アクセント 1 2 3" xfId="58"/>
    <cellStyle name="60% - アクセント 2 2" xfId="59"/>
    <cellStyle name="60% - アクセント 2 2 2" xfId="60"/>
    <cellStyle name="60% - アクセント 2 2 3" xfId="61"/>
    <cellStyle name="60% - アクセント 3 2" xfId="62"/>
    <cellStyle name="60% - アクセント 3 2 2" xfId="63"/>
    <cellStyle name="60% - アクセント 3 2 3" xfId="64"/>
    <cellStyle name="60% - アクセント 4 2" xfId="65"/>
    <cellStyle name="60% - アクセント 4 2 2" xfId="66"/>
    <cellStyle name="60% - アクセント 4 2 3" xfId="67"/>
    <cellStyle name="60% - アクセント 5 2" xfId="68"/>
    <cellStyle name="60% - アクセント 5 2 2" xfId="69"/>
    <cellStyle name="60% - アクセント 5 2 3" xfId="70"/>
    <cellStyle name="60% - アクセント 6 2" xfId="71"/>
    <cellStyle name="60% - アクセント 6 2 2" xfId="72"/>
    <cellStyle name="60% - アクセント 6 2 3" xfId="73"/>
    <cellStyle name="_Comma" xfId="74"/>
    <cellStyle name="_Currency" xfId="75"/>
    <cellStyle name="_CurrencySpace" xfId="76"/>
    <cellStyle name="_Multiple" xfId="77"/>
    <cellStyle name="_MultipleSpace" xfId="78"/>
    <cellStyle name="_Percent" xfId="79"/>
    <cellStyle name="_PercentSpace" xfId="80"/>
    <cellStyle name="Normal_0703 MonthlyReport GP池田山（SCD)" xfId="81"/>
    <cellStyle name="どちらでもない 2" xfId="82"/>
    <cellStyle name="どちらでもない 2 2" xfId="83"/>
    <cellStyle name="どちらでもない 2 3" xfId="84"/>
    <cellStyle name="アクセント 1 2" xfId="85"/>
    <cellStyle name="アクセント 1 2 2" xfId="86"/>
    <cellStyle name="アクセント 1 2 3" xfId="87"/>
    <cellStyle name="アクセント 2 2" xfId="88"/>
    <cellStyle name="アクセント 2 2 2" xfId="89"/>
    <cellStyle name="アクセント 2 2 3" xfId="90"/>
    <cellStyle name="アクセント 3 2" xfId="91"/>
    <cellStyle name="アクセント 3 2 2" xfId="92"/>
    <cellStyle name="アクセント 3 2 3" xfId="93"/>
    <cellStyle name="アクセント 4 2" xfId="94"/>
    <cellStyle name="アクセント 4 2 2" xfId="95"/>
    <cellStyle name="アクセント 4 2 3" xfId="96"/>
    <cellStyle name="アクセント 5 2" xfId="97"/>
    <cellStyle name="アクセント 5 2 2" xfId="98"/>
    <cellStyle name="アクセント 5 2 3" xfId="99"/>
    <cellStyle name="アクセント 6 2" xfId="100"/>
    <cellStyle name="アクセント 6 2 2" xfId="101"/>
    <cellStyle name="アクセント 6 2 3" xfId="102"/>
    <cellStyle name="スタイル 1" xfId="103"/>
    <cellStyle name="タイトル 2" xfId="104"/>
    <cellStyle name="タイトル 2 2" xfId="105"/>
    <cellStyle name="チェック セル 2" xfId="106"/>
    <cellStyle name="チェック セル 2 2" xfId="107"/>
    <cellStyle name="チェック セル 2 3" xfId="108"/>
    <cellStyle name="ハイパーリンク 2" xfId="109"/>
    <cellStyle name="パーセント 2" xfId="110"/>
    <cellStyle name="パーセント 2 2" xfId="111"/>
    <cellStyle name="パーセント 2 3" xfId="112"/>
    <cellStyle name="パーセント 2 4" xfId="113"/>
    <cellStyle name="パーセント 2 5" xfId="114"/>
    <cellStyle name="パーセント 3" xfId="115"/>
    <cellStyle name="パーセント 4" xfId="116"/>
    <cellStyle name="パーセント 5" xfId="117"/>
    <cellStyle name="パーセント 5 2" xfId="118"/>
    <cellStyle name="パーセント 5 3" xfId="119"/>
    <cellStyle name="パーセント 6" xfId="120"/>
    <cellStyle name="パーセント 7" xfId="121"/>
    <cellStyle name="メモ 2" xfId="122"/>
    <cellStyle name="メモ 2 2" xfId="123"/>
    <cellStyle name="メモ 2 3" xfId="124"/>
    <cellStyle name="リンク セル 2" xfId="125"/>
    <cellStyle name="リンク セル 2 2" xfId="126"/>
    <cellStyle name="リンク セル 2 3" xfId="127"/>
    <cellStyle name="入力 2" xfId="128"/>
    <cellStyle name="入力 2 2" xfId="129"/>
    <cellStyle name="入力 2 3" xfId="130"/>
    <cellStyle name="出力 2" xfId="131"/>
    <cellStyle name="出力 2 2" xfId="132"/>
    <cellStyle name="出力 2 3" xfId="133"/>
    <cellStyle name="悪い 2" xfId="134"/>
    <cellStyle name="悪い 2 2" xfId="135"/>
    <cellStyle name="悪い 2 3" xfId="136"/>
    <cellStyle name="桁区切り 10" xfId="137"/>
    <cellStyle name="桁区切り 11" xfId="138"/>
    <cellStyle name="桁区切り 2" xfId="139"/>
    <cellStyle name="桁区切り 2 2" xfId="140"/>
    <cellStyle name="桁区切り 2 3" xfId="141"/>
    <cellStyle name="桁区切り 2 4" xfId="142"/>
    <cellStyle name="桁区切り 2 5" xfId="143"/>
    <cellStyle name="桁区切り 2 6" xfId="144"/>
    <cellStyle name="桁区切り 3" xfId="145"/>
    <cellStyle name="桁区切り 3 2" xfId="146"/>
    <cellStyle name="桁区切り 4" xfId="147"/>
    <cellStyle name="桁区切り 5" xfId="148"/>
    <cellStyle name="桁区切り 5 2" xfId="149"/>
    <cellStyle name="桁区切り 6" xfId="150"/>
    <cellStyle name="桁区切り 7" xfId="151"/>
    <cellStyle name="桁区切り 8" xfId="152"/>
    <cellStyle name="桁区切り 9" xfId="153"/>
    <cellStyle name="標準 10" xfId="154"/>
    <cellStyle name="標準 11" xfId="155"/>
    <cellStyle name="標準 11 2" xfId="156"/>
    <cellStyle name="標準 11 2 2" xfId="157"/>
    <cellStyle name="標準 12" xfId="158"/>
    <cellStyle name="標準 12 2" xfId="159"/>
    <cellStyle name="標準 13" xfId="160"/>
    <cellStyle name="標準 14" xfId="161"/>
    <cellStyle name="標準 15" xfId="162"/>
    <cellStyle name="標準 16" xfId="163"/>
    <cellStyle name="標準 17" xfId="164"/>
    <cellStyle name="標準 2" xfId="165"/>
    <cellStyle name="標準 2 10" xfId="166"/>
    <cellStyle name="標準 2 11" xfId="167"/>
    <cellStyle name="標準 2 12" xfId="168"/>
    <cellStyle name="標準 2 13" xfId="169"/>
    <cellStyle name="標準 2 2" xfId="170"/>
    <cellStyle name="標準 2 2 2" xfId="171"/>
    <cellStyle name="標準 2 2 3" xfId="172"/>
    <cellStyle name="標準 2 2 4" xfId="173"/>
    <cellStyle name="標準 2 2 5" xfId="174"/>
    <cellStyle name="標準 2 2_コピー第17期　決算説明会資料" xfId="175"/>
    <cellStyle name="標準 2 3" xfId="176"/>
    <cellStyle name="標準 2 4" xfId="177"/>
    <cellStyle name="標準 2 5" xfId="178"/>
    <cellStyle name="標準 2 6" xfId="179"/>
    <cellStyle name="標準 2 7" xfId="180"/>
    <cellStyle name="標準 2 8" xfId="181"/>
    <cellStyle name="標準 2 9" xfId="182"/>
    <cellStyle name="標準 2_コピー第17期　決算説明会資料" xfId="183"/>
    <cellStyle name="標準 3" xfId="184"/>
    <cellStyle name="標準 3 2" xfId="185"/>
    <cellStyle name="標準 3 3" xfId="186"/>
    <cellStyle name="標準 4" xfId="187"/>
    <cellStyle name="標準 4 2" xfId="188"/>
    <cellStyle name="標準 5" xfId="189"/>
    <cellStyle name="標準 6" xfId="190"/>
    <cellStyle name="標準 7" xfId="191"/>
    <cellStyle name="標準 8" xfId="192"/>
    <cellStyle name="標準 9" xfId="193"/>
    <cellStyle name="標準_Sheet" xfId="194"/>
    <cellStyle name="標準_部門別損益総括" xfId="195"/>
    <cellStyle name="良い 2" xfId="196"/>
    <cellStyle name="良い 2 2" xfId="197"/>
    <cellStyle name="良い 2 3" xfId="198"/>
    <cellStyle name="見出し 1 2" xfId="199"/>
    <cellStyle name="見出し 1 2 2" xfId="200"/>
    <cellStyle name="見出し 2 2" xfId="201"/>
    <cellStyle name="見出し 2 2 2" xfId="202"/>
    <cellStyle name="見出し 3 2" xfId="203"/>
    <cellStyle name="見出し 3 2 2" xfId="204"/>
    <cellStyle name="見出し 4 2" xfId="205"/>
    <cellStyle name="見出し 4 2 2" xfId="206"/>
    <cellStyle name="計算 2" xfId="207"/>
    <cellStyle name="計算 2 2" xfId="208"/>
    <cellStyle name="計算 2 3" xfId="209"/>
    <cellStyle name="説明文 2" xfId="210"/>
    <cellStyle name="説明文 2 2" xfId="211"/>
    <cellStyle name="説明文 2 3" xfId="212"/>
    <cellStyle name="警告文 2" xfId="213"/>
    <cellStyle name="警告文 2 2" xfId="214"/>
    <cellStyle name="警告文 2 3" xfId="215"/>
    <cellStyle name="通貨 2" xfId="216"/>
    <cellStyle name="通貨 2 2" xfId="217"/>
    <cellStyle name="通貨 3" xfId="218"/>
    <cellStyle name="集計 2" xfId="219"/>
    <cellStyle name="集計 2 2" xfId="220"/>
    <cellStyle name="集計 2 3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105" min="3" style="1" width="10.62"/>
    <col collapsed="false" customWidth="false" hidden="false" outlineLevel="0" max="257" min="106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A48" s="1" t="s">
        <v>122</v>
      </c>
      <c r="B48" s="1" t="s">
        <v>124</v>
      </c>
      <c r="C48" s="1" t="s">
        <v>125</v>
      </c>
      <c r="D48" s="1" t="s">
        <v>125</v>
      </c>
      <c r="E48" s="1" t="s">
        <v>125</v>
      </c>
      <c r="F48" s="1" t="s">
        <v>125</v>
      </c>
      <c r="G48" s="1" t="s">
        <v>125</v>
      </c>
      <c r="H48" s="1" t="s">
        <v>125</v>
      </c>
      <c r="I48" s="1" t="s">
        <v>125</v>
      </c>
      <c r="J48" s="1" t="s">
        <v>125</v>
      </c>
      <c r="K48" s="1" t="s">
        <v>125</v>
      </c>
      <c r="L48" s="1" t="s">
        <v>125</v>
      </c>
      <c r="M48" s="1" t="s">
        <v>125</v>
      </c>
      <c r="N48" s="1" t="s">
        <v>125</v>
      </c>
      <c r="O48" s="1" t="s">
        <v>125</v>
      </c>
      <c r="P48" s="1" t="s">
        <v>125</v>
      </c>
      <c r="Q48" s="1" t="s">
        <v>125</v>
      </c>
      <c r="R48" s="1" t="s">
        <v>125</v>
      </c>
      <c r="S48" s="1" t="s">
        <v>125</v>
      </c>
      <c r="T48" s="1" t="s">
        <v>125</v>
      </c>
      <c r="U48" s="1" t="s">
        <v>125</v>
      </c>
      <c r="V48" s="1" t="s">
        <v>125</v>
      </c>
      <c r="W48" s="1" t="s">
        <v>125</v>
      </c>
      <c r="X48" s="1" t="s">
        <v>125</v>
      </c>
      <c r="Y48" s="1" t="s">
        <v>125</v>
      </c>
      <c r="Z48" s="1" t="s">
        <v>125</v>
      </c>
      <c r="AA48" s="1" t="s">
        <v>125</v>
      </c>
      <c r="AB48" s="1" t="s">
        <v>125</v>
      </c>
      <c r="AC48" s="1" t="s">
        <v>125</v>
      </c>
      <c r="AD48" s="1" t="s">
        <v>125</v>
      </c>
      <c r="AE48" s="1" t="s">
        <v>125</v>
      </c>
      <c r="AF48" s="1" t="s">
        <v>125</v>
      </c>
      <c r="AG48" s="1" t="s">
        <v>125</v>
      </c>
      <c r="AH48" s="1" t="s">
        <v>125</v>
      </c>
      <c r="AI48" s="1" t="s">
        <v>125</v>
      </c>
      <c r="AJ48" s="1" t="s">
        <v>125</v>
      </c>
      <c r="AK48" s="1" t="s">
        <v>125</v>
      </c>
      <c r="AL48" s="1" t="s">
        <v>125</v>
      </c>
      <c r="AM48" s="1" t="s">
        <v>125</v>
      </c>
      <c r="AN48" s="1" t="s">
        <v>125</v>
      </c>
      <c r="AO48" s="1" t="s">
        <v>125</v>
      </c>
      <c r="AP48" s="1" t="s">
        <v>125</v>
      </c>
      <c r="AQ48" s="1" t="s">
        <v>125</v>
      </c>
      <c r="AR48" s="1" t="s">
        <v>125</v>
      </c>
      <c r="AS48" s="1" t="s">
        <v>125</v>
      </c>
      <c r="AT48" s="1" t="s">
        <v>125</v>
      </c>
      <c r="AU48" s="1" t="s">
        <v>125</v>
      </c>
      <c r="AV48" s="1" t="s">
        <v>125</v>
      </c>
      <c r="AW48" s="1" t="s">
        <v>125</v>
      </c>
      <c r="AX48" s="1" t="s">
        <v>125</v>
      </c>
      <c r="AY48" s="1" t="s">
        <v>125</v>
      </c>
      <c r="AZ48" s="1" t="s">
        <v>125</v>
      </c>
      <c r="BA48" s="1" t="s">
        <v>125</v>
      </c>
      <c r="BB48" s="1" t="s">
        <v>125</v>
      </c>
      <c r="BC48" s="1" t="s">
        <v>125</v>
      </c>
      <c r="BD48" s="1" t="s">
        <v>125</v>
      </c>
      <c r="BE48" s="1" t="s">
        <v>125</v>
      </c>
      <c r="BF48" s="1" t="s">
        <v>125</v>
      </c>
      <c r="BG48" s="1" t="s">
        <v>125</v>
      </c>
      <c r="BH48" s="1" t="s">
        <v>125</v>
      </c>
      <c r="BI48" s="1" t="s">
        <v>125</v>
      </c>
      <c r="BJ48" s="1" t="s">
        <v>125</v>
      </c>
      <c r="BK48" s="1" t="s">
        <v>125</v>
      </c>
      <c r="BL48" s="1" t="s">
        <v>125</v>
      </c>
      <c r="BM48" s="1" t="s">
        <v>125</v>
      </c>
      <c r="BN48" s="1" t="s">
        <v>125</v>
      </c>
      <c r="BO48" s="1" t="s">
        <v>125</v>
      </c>
      <c r="BP48" s="1" t="s">
        <v>125</v>
      </c>
      <c r="BQ48" s="1" t="s">
        <v>125</v>
      </c>
      <c r="BR48" s="1" t="s">
        <v>125</v>
      </c>
      <c r="BS48" s="1" t="s">
        <v>125</v>
      </c>
      <c r="BT48" s="1" t="s">
        <v>125</v>
      </c>
      <c r="BU48" s="1" t="s">
        <v>125</v>
      </c>
      <c r="BV48" s="1" t="s">
        <v>125</v>
      </c>
      <c r="BW48" s="1" t="s">
        <v>125</v>
      </c>
      <c r="BX48" s="1" t="s">
        <v>125</v>
      </c>
      <c r="BY48" s="1" t="s">
        <v>125</v>
      </c>
      <c r="BZ48" s="1" t="s">
        <v>125</v>
      </c>
      <c r="CA48" s="1" t="s">
        <v>125</v>
      </c>
      <c r="CB48" s="1" t="s">
        <v>125</v>
      </c>
      <c r="CC48" s="1" t="s">
        <v>125</v>
      </c>
      <c r="CD48" s="1" t="s">
        <v>125</v>
      </c>
      <c r="CE48" s="1" t="s">
        <v>125</v>
      </c>
      <c r="CF48" s="1" t="s">
        <v>125</v>
      </c>
      <c r="CG48" s="1" t="s">
        <v>125</v>
      </c>
      <c r="CH48" s="1" t="s">
        <v>125</v>
      </c>
      <c r="CI48" s="1" t="s">
        <v>125</v>
      </c>
      <c r="CJ48" s="1" t="s">
        <v>125</v>
      </c>
      <c r="CK48" s="1" t="s">
        <v>125</v>
      </c>
      <c r="CL48" s="1" t="s">
        <v>125</v>
      </c>
      <c r="CM48" s="1" t="s">
        <v>125</v>
      </c>
      <c r="CN48" s="1" t="s">
        <v>125</v>
      </c>
      <c r="CO48" s="1" t="s">
        <v>125</v>
      </c>
      <c r="CP48" s="1" t="s">
        <v>125</v>
      </c>
      <c r="CQ48" s="1" t="s">
        <v>125</v>
      </c>
      <c r="CR48" s="1" t="s">
        <v>125</v>
      </c>
      <c r="CS48" s="1" t="s">
        <v>125</v>
      </c>
      <c r="CT48" s="1" t="s">
        <v>125</v>
      </c>
      <c r="CU48" s="1" t="s">
        <v>125</v>
      </c>
      <c r="CV48" s="1" t="s">
        <v>125</v>
      </c>
      <c r="CW48" s="1" t="s">
        <v>125</v>
      </c>
      <c r="CX48" s="1" t="s">
        <v>125</v>
      </c>
      <c r="CY48" s="1" t="s">
        <v>125</v>
      </c>
      <c r="CZ48" s="1" t="s">
        <v>125</v>
      </c>
      <c r="DA48" s="1" t="s">
        <v>125</v>
      </c>
    </row>
    <row r="61" customFormat="false" ht="11.25" hidden="false" customHeight="false" outlineLevel="0" collapsed="false">
      <c r="A61" s="1" t="s">
        <v>122</v>
      </c>
      <c r="B61" s="1" t="s">
        <v>124</v>
      </c>
      <c r="C61" s="1" t="s">
        <v>125</v>
      </c>
      <c r="D61" s="1" t="s">
        <v>125</v>
      </c>
      <c r="E61" s="1" t="s">
        <v>125</v>
      </c>
      <c r="F61" s="1" t="s">
        <v>125</v>
      </c>
      <c r="G61" s="1" t="s">
        <v>125</v>
      </c>
      <c r="H61" s="1" t="s">
        <v>125</v>
      </c>
      <c r="I61" s="1" t="s">
        <v>125</v>
      </c>
      <c r="J61" s="1" t="s">
        <v>125</v>
      </c>
      <c r="K61" s="1" t="s">
        <v>125</v>
      </c>
      <c r="L61" s="1" t="s">
        <v>125</v>
      </c>
      <c r="M61" s="1" t="s">
        <v>125</v>
      </c>
      <c r="N61" s="1" t="s">
        <v>125</v>
      </c>
      <c r="O61" s="1" t="s">
        <v>125</v>
      </c>
      <c r="P61" s="1" t="s">
        <v>125</v>
      </c>
      <c r="Q61" s="1" t="s">
        <v>125</v>
      </c>
      <c r="R61" s="1" t="s">
        <v>125</v>
      </c>
      <c r="S61" s="1" t="s">
        <v>125</v>
      </c>
      <c r="T61" s="1" t="s">
        <v>125</v>
      </c>
      <c r="U61" s="1" t="s">
        <v>125</v>
      </c>
      <c r="V61" s="1" t="s">
        <v>125</v>
      </c>
      <c r="W61" s="1" t="s">
        <v>125</v>
      </c>
      <c r="X61" s="1" t="s">
        <v>125</v>
      </c>
      <c r="Y61" s="1" t="s">
        <v>125</v>
      </c>
      <c r="Z61" s="1" t="s">
        <v>125</v>
      </c>
      <c r="AA61" s="1" t="s">
        <v>125</v>
      </c>
      <c r="AB61" s="1" t="s">
        <v>125</v>
      </c>
      <c r="AC61" s="1" t="s">
        <v>125</v>
      </c>
      <c r="AD61" s="1" t="s">
        <v>125</v>
      </c>
      <c r="AE61" s="1" t="s">
        <v>125</v>
      </c>
      <c r="AF61" s="1" t="s">
        <v>125</v>
      </c>
      <c r="AG61" s="1" t="s">
        <v>125</v>
      </c>
      <c r="AH61" s="1" t="s">
        <v>125</v>
      </c>
      <c r="AI61" s="1" t="s">
        <v>125</v>
      </c>
      <c r="AJ61" s="1" t="s">
        <v>125</v>
      </c>
      <c r="AK61" s="1" t="s">
        <v>125</v>
      </c>
      <c r="AL61" s="1" t="s">
        <v>125</v>
      </c>
      <c r="AM61" s="1" t="s">
        <v>125</v>
      </c>
      <c r="AN61" s="1" t="s">
        <v>125</v>
      </c>
      <c r="AO61" s="1" t="s">
        <v>125</v>
      </c>
      <c r="AP61" s="1" t="s">
        <v>125</v>
      </c>
      <c r="AQ61" s="1" t="s">
        <v>125</v>
      </c>
      <c r="AR61" s="1" t="s">
        <v>125</v>
      </c>
      <c r="AS61" s="1" t="s">
        <v>125</v>
      </c>
      <c r="AT61" s="1" t="s">
        <v>125</v>
      </c>
      <c r="AU61" s="1" t="s">
        <v>125</v>
      </c>
      <c r="AV61" s="1" t="s">
        <v>125</v>
      </c>
      <c r="AW61" s="1" t="s">
        <v>125</v>
      </c>
      <c r="AX61" s="1" t="s">
        <v>125</v>
      </c>
      <c r="AY61" s="1" t="s">
        <v>125</v>
      </c>
      <c r="AZ61" s="1" t="s">
        <v>125</v>
      </c>
      <c r="BA61" s="1" t="s">
        <v>125</v>
      </c>
      <c r="BB61" s="1" t="s">
        <v>125</v>
      </c>
      <c r="BC61" s="1" t="s">
        <v>125</v>
      </c>
      <c r="BD61" s="1" t="s">
        <v>125</v>
      </c>
      <c r="BE61" s="1" t="s">
        <v>125</v>
      </c>
      <c r="BF61" s="1" t="s">
        <v>125</v>
      </c>
      <c r="BG61" s="1" t="s">
        <v>125</v>
      </c>
      <c r="BH61" s="1" t="s">
        <v>125</v>
      </c>
      <c r="BI61" s="1" t="s">
        <v>125</v>
      </c>
      <c r="BJ61" s="1" t="s">
        <v>125</v>
      </c>
      <c r="BK61" s="1" t="s">
        <v>125</v>
      </c>
      <c r="BL61" s="1" t="s">
        <v>125</v>
      </c>
      <c r="BM61" s="1" t="s">
        <v>125</v>
      </c>
      <c r="BN61" s="1" t="s">
        <v>125</v>
      </c>
      <c r="BO61" s="1" t="s">
        <v>125</v>
      </c>
      <c r="BP61" s="1" t="s">
        <v>125</v>
      </c>
      <c r="BQ61" s="1" t="s">
        <v>125</v>
      </c>
      <c r="BR61" s="1" t="s">
        <v>125</v>
      </c>
      <c r="BS61" s="1" t="s">
        <v>125</v>
      </c>
      <c r="BT61" s="1" t="s">
        <v>125</v>
      </c>
      <c r="BU61" s="1" t="s">
        <v>125</v>
      </c>
      <c r="BV61" s="1" t="s">
        <v>125</v>
      </c>
      <c r="BW61" s="1" t="s">
        <v>125</v>
      </c>
      <c r="BX61" s="1" t="s">
        <v>125</v>
      </c>
      <c r="BY61" s="1" t="s">
        <v>125</v>
      </c>
      <c r="BZ61" s="1" t="s">
        <v>125</v>
      </c>
      <c r="CA61" s="1" t="s">
        <v>125</v>
      </c>
      <c r="CB61" s="1" t="s">
        <v>125</v>
      </c>
      <c r="CC61" s="1" t="s">
        <v>125</v>
      </c>
      <c r="CD61" s="1" t="s">
        <v>125</v>
      </c>
      <c r="CE61" s="1" t="s">
        <v>125</v>
      </c>
      <c r="CF61" s="1" t="s">
        <v>125</v>
      </c>
      <c r="CG61" s="1" t="s">
        <v>125</v>
      </c>
      <c r="CH61" s="1" t="s">
        <v>125</v>
      </c>
      <c r="CI61" s="1" t="s">
        <v>125</v>
      </c>
      <c r="CJ61" s="1" t="s">
        <v>125</v>
      </c>
      <c r="CK61" s="1" t="s">
        <v>125</v>
      </c>
      <c r="CL61" s="1" t="s">
        <v>125</v>
      </c>
      <c r="CM61" s="1" t="s">
        <v>125</v>
      </c>
      <c r="CN61" s="1" t="s">
        <v>125</v>
      </c>
      <c r="CO61" s="1" t="s">
        <v>125</v>
      </c>
      <c r="CP61" s="1" t="s">
        <v>125</v>
      </c>
      <c r="CQ61" s="1" t="s">
        <v>125</v>
      </c>
      <c r="CR61" s="1" t="s">
        <v>125</v>
      </c>
      <c r="CS61" s="1" t="s">
        <v>125</v>
      </c>
      <c r="CT61" s="1" t="s">
        <v>125</v>
      </c>
      <c r="CU61" s="1" t="s">
        <v>125</v>
      </c>
      <c r="CV61" s="1" t="s">
        <v>125</v>
      </c>
      <c r="CW61" s="1" t="s">
        <v>125</v>
      </c>
      <c r="CX61" s="1" t="s">
        <v>125</v>
      </c>
      <c r="CY61" s="1" t="s">
        <v>125</v>
      </c>
      <c r="CZ61" s="1" t="s">
        <v>125</v>
      </c>
      <c r="DA61" s="1" t="s">
        <v>1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R22" activePane="bottomRight" state="frozen"/>
      <selection pane="topLeft" activeCell="A1" activeCellId="0" sqref="A1"/>
      <selection pane="topRight" activeCell="CR1" activeCellId="0" sqref="CR1"/>
      <selection pane="bottomLeft" activeCell="A22" activeCellId="0" sqref="A22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13" t="s">
        <v>149</v>
      </c>
      <c r="C52" s="14" t="n">
        <f aca="false">SUM(C4:C8)</f>
        <v>51254484</v>
      </c>
      <c r="D52" s="14" t="n">
        <f aca="false">SUM(D4:D8)</f>
        <v>0</v>
      </c>
      <c r="E52" s="14" t="n">
        <f aca="false">SUM(E4:E8)</f>
        <v>0</v>
      </c>
      <c r="F52" s="14" t="n">
        <f aca="false">SUM(F4:F8)</f>
        <v>0</v>
      </c>
      <c r="G52" s="14" t="n">
        <f aca="false">SUM(G4:G8)</f>
        <v>50200054</v>
      </c>
      <c r="H52" s="14" t="n">
        <f aca="false">SUM(H4:H8)</f>
        <v>78160352</v>
      </c>
      <c r="I52" s="14" t="n">
        <f aca="false">SUM(I4:I8)</f>
        <v>53534232</v>
      </c>
      <c r="J52" s="14" t="n">
        <f aca="false">SUM(J4:J8)</f>
        <v>72189170</v>
      </c>
      <c r="K52" s="14" t="n">
        <f aca="false">SUM(K4:K8)</f>
        <v>49361286</v>
      </c>
      <c r="L52" s="14" t="n">
        <f aca="false">SUM(L4:L8)</f>
        <v>47842080</v>
      </c>
      <c r="M52" s="14" t="n">
        <f aca="false">SUM(M4:M8)</f>
        <v>55796246</v>
      </c>
      <c r="N52" s="14" t="n">
        <f aca="false">SUM(N4:N8)</f>
        <v>63620909</v>
      </c>
      <c r="O52" s="14" t="n">
        <f aca="false">SUM(O4:O8)</f>
        <v>25070449</v>
      </c>
      <c r="P52" s="14" t="n">
        <f aca="false">SUM(P4:P8)</f>
        <v>32060582</v>
      </c>
      <c r="Q52" s="14" t="n">
        <f aca="false">SUM(Q4:Q8)</f>
        <v>69138851</v>
      </c>
      <c r="R52" s="14" t="n">
        <f aca="false">SUM(R4:R8)</f>
        <v>26183922</v>
      </c>
      <c r="S52" s="14" t="n">
        <f aca="false">SUM(S4:S8)</f>
        <v>29155353</v>
      </c>
      <c r="T52" s="14" t="n">
        <f aca="false">SUM(T4:T8)</f>
        <v>104399347</v>
      </c>
      <c r="U52" s="14" t="n">
        <f aca="false">SUM(U4:U8)</f>
        <v>93374793</v>
      </c>
      <c r="V52" s="14" t="n">
        <f aca="false">SUM(V4:V8)</f>
        <v>119955114</v>
      </c>
      <c r="W52" s="14" t="n">
        <f aca="false">SUM(W4:W8)</f>
        <v>14023382</v>
      </c>
      <c r="X52" s="14" t="n">
        <f aca="false">SUM(X4:X8)</f>
        <v>33609004</v>
      </c>
      <c r="Y52" s="14" t="n">
        <f aca="false">SUM(Y4:Y8)</f>
        <v>33036833</v>
      </c>
      <c r="Z52" s="14" t="n">
        <f aca="false">SUM(Z4:Z8)</f>
        <v>48520908</v>
      </c>
      <c r="AA52" s="14" t="n">
        <f aca="false">SUM(AA4:AA8)</f>
        <v>200809320</v>
      </c>
      <c r="AB52" s="14" t="n">
        <f aca="false">SUM(AB4:AB8)</f>
        <v>0</v>
      </c>
      <c r="AC52" s="14" t="n">
        <f aca="false">SUM(AC4:AC8)</f>
        <v>0</v>
      </c>
      <c r="AD52" s="14" t="n">
        <f aca="false">SUM(AD4:AD8)</f>
        <v>17280000</v>
      </c>
      <c r="AE52" s="14" t="n">
        <f aca="false">SUM(AE4:AE8)</f>
        <v>0</v>
      </c>
      <c r="AF52" s="14" t="n">
        <f aca="false">SUM(AF4:AF8)</f>
        <v>18463188</v>
      </c>
      <c r="AG52" s="14" t="n">
        <f aca="false">SUM(AG4:AG8)</f>
        <v>0</v>
      </c>
      <c r="AH52" s="14" t="n">
        <f aca="false">SUM(AH4:AH8)</f>
        <v>0</v>
      </c>
      <c r="AI52" s="14" t="n">
        <f aca="false">SUM(AI4:AI8)</f>
        <v>0</v>
      </c>
      <c r="AJ52" s="14" t="n">
        <f aca="false">SUM(AJ4:AJ8)</f>
        <v>22658400</v>
      </c>
      <c r="AK52" s="14" t="n">
        <f aca="false">SUM(AK4:AK8)</f>
        <v>0</v>
      </c>
      <c r="AL52" s="14" t="n">
        <f aca="false">SUM(AL4:AL8)</f>
        <v>105687989</v>
      </c>
      <c r="AM52" s="14" t="n">
        <f aca="false">SUM(AM4:AM8)</f>
        <v>43622074</v>
      </c>
      <c r="AN52" s="14" t="n">
        <f aca="false">SUM(AN4:AN8)</f>
        <v>0</v>
      </c>
      <c r="AO52" s="14" t="n">
        <f aca="false">SUM(AO4:AO8)</f>
        <v>35691483</v>
      </c>
      <c r="AP52" s="14" t="n">
        <f aca="false">SUM(AP4:AP8)</f>
        <v>30146480</v>
      </c>
      <c r="AQ52" s="14" t="n">
        <f aca="false">SUM(AQ4:AQ8)</f>
        <v>23996501</v>
      </c>
      <c r="AR52" s="14" t="n">
        <f aca="false">SUM(AR4:AR8)</f>
        <v>33100479</v>
      </c>
      <c r="AS52" s="14" t="n">
        <f aca="false">SUM(AS4:AS8)</f>
        <v>38660554</v>
      </c>
      <c r="AT52" s="14" t="n">
        <f aca="false">SUM(AT4:AT8)</f>
        <v>21706998</v>
      </c>
      <c r="AU52" s="14" t="n">
        <f aca="false">SUM(AU4:AU8)</f>
        <v>103407000</v>
      </c>
      <c r="AV52" s="14" t="n">
        <f aca="false">SUM(AV4:AV8)</f>
        <v>27258935</v>
      </c>
      <c r="AW52" s="14" t="n">
        <f aca="false">SUM(AW4:AW8)</f>
        <v>32144352</v>
      </c>
      <c r="AX52" s="14" t="n">
        <f aca="false">SUM(AX4:AX8)</f>
        <v>31673440</v>
      </c>
      <c r="AY52" s="14" t="n">
        <f aca="false">SUM(AY4:AY8)</f>
        <v>31008930</v>
      </c>
      <c r="AZ52" s="14" t="n">
        <f aca="false">SUM(AZ4:AZ8)</f>
        <v>103206037</v>
      </c>
      <c r="BA52" s="14" t="n">
        <f aca="false">SUM(BA4:BA8)</f>
        <v>74694878</v>
      </c>
      <c r="BB52" s="14" t="n">
        <f aca="false">SUM(BB4:BB8)</f>
        <v>11373638</v>
      </c>
      <c r="BC52" s="14" t="n">
        <f aca="false">SUM(BC4:BC8)</f>
        <v>53169833</v>
      </c>
      <c r="BD52" s="14" t="n">
        <f aca="false">SUM(BD4:BD8)</f>
        <v>51437779</v>
      </c>
      <c r="BE52" s="14" t="n">
        <f aca="false">SUM(BE4:BE8)</f>
        <v>35288159</v>
      </c>
      <c r="BF52" s="14" t="n">
        <f aca="false">SUM(BF4:BF8)</f>
        <v>33212487</v>
      </c>
      <c r="BG52" s="14" t="n">
        <f aca="false">SUM(BG4:BG8)</f>
        <v>0</v>
      </c>
      <c r="BH52" s="14" t="n">
        <f aca="false">SUM(BH4:BH8)</f>
        <v>34020000</v>
      </c>
      <c r="BI52" s="14" t="n">
        <f aca="false">SUM(BI4:BI8)</f>
        <v>30803128</v>
      </c>
      <c r="BJ52" s="14" t="n">
        <f aca="false">SUM(BJ4:BJ8)</f>
        <v>26214000</v>
      </c>
      <c r="BK52" s="14" t="n">
        <f aca="false">SUM(BK4:BK8)</f>
        <v>36552000</v>
      </c>
      <c r="BL52" s="14" t="n">
        <f aca="false">SUM(BL4:BL8)</f>
        <v>23697252</v>
      </c>
      <c r="BM52" s="14" t="n">
        <f aca="false">SUM(BM4:BM8)</f>
        <v>24524900</v>
      </c>
      <c r="BN52" s="14" t="n">
        <f aca="false">SUM(BN4:BN8)</f>
        <v>48475304</v>
      </c>
      <c r="BO52" s="14" t="n">
        <f aca="false">SUM(BO4:BO8)</f>
        <v>58602373</v>
      </c>
      <c r="BP52" s="14" t="n">
        <f aca="false">SUM(BP4:BP8)</f>
        <v>26972313</v>
      </c>
      <c r="BQ52" s="14" t="n">
        <f aca="false">SUM(BQ4:BQ8)</f>
        <v>32038485</v>
      </c>
      <c r="BR52" s="14" t="n">
        <f aca="false">SUM(BR4:BR8)</f>
        <v>204206786</v>
      </c>
      <c r="BS52" s="14" t="n">
        <f aca="false">SUM(BS4:BS8)</f>
        <v>81452007</v>
      </c>
      <c r="BT52" s="14" t="n">
        <f aca="false">SUM(BT4:BT8)</f>
        <v>19367199</v>
      </c>
      <c r="BU52" s="14" t="n">
        <f aca="false">SUM(BU4:BU8)</f>
        <v>24685542</v>
      </c>
      <c r="BV52" s="14" t="n">
        <f aca="false">SUM(BV4:BV8)</f>
        <v>25630515</v>
      </c>
      <c r="BW52" s="14" t="n">
        <f aca="false">SUM(BW4:BW8)</f>
        <v>71934087</v>
      </c>
      <c r="BX52" s="14" t="n">
        <f aca="false">SUM(BX4:BX8)</f>
        <v>19674001</v>
      </c>
      <c r="BY52" s="14" t="n">
        <f aca="false">SUM(BY4:BY8)</f>
        <v>11735724</v>
      </c>
      <c r="BZ52" s="14" t="n">
        <f aca="false">SUM(BZ4:BZ8)</f>
        <v>27218486</v>
      </c>
      <c r="CA52" s="14" t="n">
        <f aca="false">SUM(CA4:CA8)</f>
        <v>23287241</v>
      </c>
      <c r="CB52" s="14" t="n">
        <f aca="false">SUM(CB4:CB8)</f>
        <v>69318952</v>
      </c>
      <c r="CC52" s="14" t="n">
        <f aca="false">SUM(CC4:CC8)</f>
        <v>28095636</v>
      </c>
      <c r="CD52" s="14" t="n">
        <f aca="false">SUM(CD4:CD8)</f>
        <v>31367350</v>
      </c>
      <c r="CE52" s="14" t="n">
        <f aca="false">SUM(CE4:CE8)</f>
        <v>20012977</v>
      </c>
      <c r="CF52" s="14" t="n">
        <f aca="false">SUM(CF4:CF8)</f>
        <v>27454683</v>
      </c>
      <c r="CG52" s="14" t="n">
        <f aca="false">SUM(CG4:CG8)</f>
        <v>29860092</v>
      </c>
      <c r="CH52" s="14" t="n">
        <f aca="false">SUM(CH4:CH8)</f>
        <v>44267363</v>
      </c>
      <c r="CI52" s="14" t="n">
        <f aca="false">SUM(CI4:CI8)</f>
        <v>19830161</v>
      </c>
      <c r="CJ52" s="14" t="n">
        <f aca="false">SUM(CJ4:CJ8)</f>
        <v>63871033</v>
      </c>
      <c r="CK52" s="14" t="n">
        <f aca="false">SUM(CK4:CK8)</f>
        <v>38745359</v>
      </c>
      <c r="CL52" s="14" t="n">
        <f aca="false">SUM(CL4:CL8)</f>
        <v>45026931</v>
      </c>
      <c r="CM52" s="14" t="n">
        <f aca="false">SUM(CM4:CM8)</f>
        <v>21708563</v>
      </c>
      <c r="CN52" s="14" t="n">
        <f aca="false">SUM(CN4:CN8)</f>
        <v>35739821</v>
      </c>
      <c r="CO52" s="14" t="n">
        <f aca="false">SUM(CO4:CO8)</f>
        <v>29774934</v>
      </c>
      <c r="CP52" s="14" t="n">
        <f aca="false">SUM(CP4:CP8)</f>
        <v>17261750</v>
      </c>
      <c r="CQ52" s="14" t="n">
        <f aca="false">SUM(CQ4:CQ8)</f>
        <v>25089181</v>
      </c>
      <c r="CR52" s="14" t="n">
        <f aca="false">SUM(CR4:CR8)</f>
        <v>35858823</v>
      </c>
      <c r="CS52" s="14" t="n">
        <f aca="false">SUM(CS4:CS8)</f>
        <v>30231901</v>
      </c>
      <c r="CT52" s="14" t="n">
        <f aca="false">SUM(CT4:CT8)</f>
        <v>16653840</v>
      </c>
      <c r="CU52" s="14" t="n">
        <f aca="false">SUM(CU4:CU8)</f>
        <v>74084989</v>
      </c>
      <c r="CV52" s="14" t="n">
        <f aca="false">SUM(CV4:CV8)</f>
        <v>30395704</v>
      </c>
      <c r="CW52" s="14" t="n">
        <f aca="false">SUM(CW4:CW8)</f>
        <v>37620000</v>
      </c>
      <c r="CX52" s="14" t="n">
        <f aca="false">SUM(CX4:CX8)</f>
        <v>31182000</v>
      </c>
      <c r="CY52" s="14" t="n">
        <f aca="false">SUM(CY4:CY8)</f>
        <v>35736000</v>
      </c>
      <c r="CZ52" s="14" t="n">
        <f aca="false">SUM(CZ4:CZ8)</f>
        <v>36850000</v>
      </c>
      <c r="DA52" s="14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15" t="s">
        <v>150</v>
      </c>
      <c r="C53" s="16" t="n">
        <f aca="false">SUM(C9:C20,C22)</f>
        <v>3979931</v>
      </c>
      <c r="D53" s="16" t="n">
        <f aca="false">SUM(D9:D20,D22)</f>
        <v>0</v>
      </c>
      <c r="E53" s="16" t="n">
        <f aca="false">SUM(E9:E20,E22)</f>
        <v>0</v>
      </c>
      <c r="F53" s="16" t="n">
        <f aca="false">SUM(F9:F20,F22)</f>
        <v>0</v>
      </c>
      <c r="G53" s="16" t="n">
        <f aca="false">SUM(G9:G20,G22)</f>
        <v>4243407</v>
      </c>
      <c r="H53" s="16" t="n">
        <f aca="false">SUM(H9:H20,H22)</f>
        <v>7885630</v>
      </c>
      <c r="I53" s="16" t="n">
        <f aca="false">SUM(I9:I20,I22)</f>
        <v>6175882</v>
      </c>
      <c r="J53" s="16" t="n">
        <f aca="false">SUM(J9:J20,J22)</f>
        <v>7228806</v>
      </c>
      <c r="K53" s="16" t="n">
        <f aca="false">SUM(K9:K20,K22)</f>
        <v>8312504</v>
      </c>
      <c r="L53" s="16" t="n">
        <f aca="false">SUM(L9:L20,L22)</f>
        <v>3480000</v>
      </c>
      <c r="M53" s="16" t="n">
        <f aca="false">SUM(M9:M20,M22)</f>
        <v>7655947</v>
      </c>
      <c r="N53" s="16" t="n">
        <f aca="false">SUM(N9:N20,N22)</f>
        <v>5176703</v>
      </c>
      <c r="O53" s="16" t="n">
        <f aca="false">SUM(O9:O20,O22)</f>
        <v>7438294</v>
      </c>
      <c r="P53" s="16" t="n">
        <f aca="false">SUM(P9:P20,P22)</f>
        <v>479562</v>
      </c>
      <c r="Q53" s="16" t="n">
        <f aca="false">SUM(Q9:Q20,Q22)</f>
        <v>14933931</v>
      </c>
      <c r="R53" s="16" t="n">
        <f aca="false">SUM(R9:R20,R22)</f>
        <v>5200897</v>
      </c>
      <c r="S53" s="16" t="n">
        <f aca="false">SUM(S9:S20,S22)</f>
        <v>2717105</v>
      </c>
      <c r="T53" s="16" t="n">
        <f aca="false">SUM(T9:T20,T22)</f>
        <v>10601296</v>
      </c>
      <c r="U53" s="16" t="n">
        <f aca="false">SUM(U9:U20,U22)</f>
        <v>16053169</v>
      </c>
      <c r="V53" s="16" t="n">
        <f aca="false">SUM(V9:V20,V22)</f>
        <v>5880062</v>
      </c>
      <c r="W53" s="16" t="n">
        <f aca="false">SUM(W9:W20,W22)</f>
        <v>692266</v>
      </c>
      <c r="X53" s="16" t="n">
        <f aca="false">SUM(X9:X20,X22)</f>
        <v>2375367</v>
      </c>
      <c r="Y53" s="16" t="n">
        <f aca="false">SUM(Y9:Y20,Y22)</f>
        <v>4541544</v>
      </c>
      <c r="Z53" s="16" t="n">
        <f aca="false">SUM(Z9:Z20,Z22)</f>
        <v>4892592</v>
      </c>
      <c r="AA53" s="16" t="n">
        <f aca="false">SUM(AA9:AA20,AA22)</f>
        <v>878784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26253</v>
      </c>
      <c r="AE53" s="16" t="n">
        <f aca="false">SUM(AE9:AE20,AE22)</f>
        <v>0</v>
      </c>
      <c r="AF53" s="16" t="n">
        <f aca="false">SUM(AF9:AF20,AF22)</f>
        <v>78518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692515</v>
      </c>
      <c r="AK53" s="16" t="n">
        <f aca="false">SUM(AK9:AK20,AK22)</f>
        <v>0</v>
      </c>
      <c r="AL53" s="16" t="n">
        <f aca="false">SUM(AL9:AL20,AL22)</f>
        <v>9147800</v>
      </c>
      <c r="AM53" s="16" t="n">
        <f aca="false">SUM(AM9:AM20,AM22)</f>
        <v>2137253</v>
      </c>
      <c r="AN53" s="16" t="n">
        <f aca="false">SUM(AN9:AN20,AN22)</f>
        <v>0</v>
      </c>
      <c r="AO53" s="16" t="n">
        <f aca="false">SUM(AO9:AO20,AO22)</f>
        <v>452745</v>
      </c>
      <c r="AP53" s="16" t="n">
        <f aca="false">SUM(AP9:AP20,AP22)</f>
        <v>1186180</v>
      </c>
      <c r="AQ53" s="16" t="n">
        <f aca="false">SUM(AQ9:AQ20,AQ22)</f>
        <v>1365455</v>
      </c>
      <c r="AR53" s="16" t="n">
        <f aca="false">SUM(AR9:AR20,AR22)</f>
        <v>1248602</v>
      </c>
      <c r="AS53" s="16" t="n">
        <f aca="false">SUM(AS9:AS20,AS22)</f>
        <v>1047450</v>
      </c>
      <c r="AT53" s="16" t="n">
        <f aca="false">SUM(AT9:AT20,AT22)</f>
        <v>1022732</v>
      </c>
      <c r="AU53" s="16" t="n">
        <f aca="false">SUM(AU9:AU20,AU22)</f>
        <v>5556299</v>
      </c>
      <c r="AV53" s="16" t="n">
        <f aca="false">SUM(AV9:AV20,AV22)</f>
        <v>1083695</v>
      </c>
      <c r="AW53" s="16" t="n">
        <f aca="false">SUM(AW9:AW20,AW22)</f>
        <v>765572</v>
      </c>
      <c r="AX53" s="16" t="n">
        <f aca="false">SUM(AX9:AX20,AX22)</f>
        <v>1140750</v>
      </c>
      <c r="AY53" s="16" t="n">
        <f aca="false">SUM(AY9:AY20,AY22)</f>
        <v>1505689</v>
      </c>
      <c r="AZ53" s="16" t="n">
        <f aca="false">SUM(AZ9:AZ20,AZ22)</f>
        <v>7885706</v>
      </c>
      <c r="BA53" s="16" t="n">
        <f aca="false">SUM(BA9:BA20,BA22)</f>
        <v>8421442</v>
      </c>
      <c r="BB53" s="16" t="n">
        <f aca="false">SUM(BB9:BB20,BB22)</f>
        <v>70891</v>
      </c>
      <c r="BC53" s="16" t="n">
        <f aca="false">SUM(BC9:BC20,BC22)</f>
        <v>4112712</v>
      </c>
      <c r="BD53" s="16" t="n">
        <f aca="false">SUM(BD9:BD20,BD22)</f>
        <v>3486115</v>
      </c>
      <c r="BE53" s="16" t="n">
        <f aca="false">SUM(BE9:BE20,BE22)</f>
        <v>5277232</v>
      </c>
      <c r="BF53" s="16" t="n">
        <f aca="false">SUM(BF9:BF20,BF22)</f>
        <v>1456437</v>
      </c>
      <c r="BG53" s="16" t="n">
        <f aca="false">SUM(BG9:BG20,BG22)</f>
        <v>0</v>
      </c>
      <c r="BH53" s="16" t="n">
        <f aca="false">SUM(BH9:BH20,BH22)</f>
        <v>131845</v>
      </c>
      <c r="BI53" s="16" t="n">
        <f aca="false">SUM(BI9:BI20,BI22)</f>
        <v>1850570</v>
      </c>
      <c r="BJ53" s="16" t="n">
        <f aca="false">SUM(BJ9:BJ20,BJ22)</f>
        <v>2241431</v>
      </c>
      <c r="BK53" s="16" t="n">
        <f aca="false">SUM(BK9:BK20,BK22)</f>
        <v>152146</v>
      </c>
      <c r="BL53" s="16" t="n">
        <f aca="false">SUM(BL9:BL20,BL22)</f>
        <v>514178</v>
      </c>
      <c r="BM53" s="16" t="n">
        <f aca="false">SUM(BM9:BM20,BM22)</f>
        <v>630794</v>
      </c>
      <c r="BN53" s="16" t="n">
        <f aca="false">SUM(BN9:BN20,BN22)</f>
        <v>2524985</v>
      </c>
      <c r="BO53" s="16" t="n">
        <f aca="false">SUM(BO9:BO20,BO22)</f>
        <v>3280939</v>
      </c>
      <c r="BP53" s="16" t="n">
        <f aca="false">SUM(BP9:BP20,BP22)</f>
        <v>1001321</v>
      </c>
      <c r="BQ53" s="16" t="n">
        <f aca="false">SUM(BQ9:BQ20,BQ22)</f>
        <v>1333891</v>
      </c>
      <c r="BR53" s="16" t="n">
        <f aca="false">SUM(BR9:BR20,BR22)</f>
        <v>8790975</v>
      </c>
      <c r="BS53" s="16" t="n">
        <f aca="false">SUM(BS9:BS20,BS22)</f>
        <v>3514432</v>
      </c>
      <c r="BT53" s="16" t="n">
        <f aca="false">SUM(BT9:BT20,BT22)</f>
        <v>1612503</v>
      </c>
      <c r="BU53" s="16" t="n">
        <f aca="false">SUM(BU9:BU20,BU22)</f>
        <v>987673</v>
      </c>
      <c r="BV53" s="16" t="n">
        <f aca="false">SUM(BV9:BV20,BV22)</f>
        <v>1212879</v>
      </c>
      <c r="BW53" s="16" t="n">
        <f aca="false">SUM(BW9:BW20,BW22)</f>
        <v>5529643</v>
      </c>
      <c r="BX53" s="16" t="n">
        <f aca="false">SUM(BX9:BX20,BX22)</f>
        <v>1682386</v>
      </c>
      <c r="BY53" s="16" t="n">
        <f aca="false">SUM(BY9:BY20,BY22)</f>
        <v>302776</v>
      </c>
      <c r="BZ53" s="16" t="n">
        <f aca="false">SUM(BZ9:BZ20,BZ22)</f>
        <v>1686430</v>
      </c>
      <c r="CA53" s="16" t="n">
        <f aca="false">SUM(CA9:CA20,CA22)</f>
        <v>1740284</v>
      </c>
      <c r="CB53" s="16" t="n">
        <f aca="false">SUM(CB9:CB20,CB22)</f>
        <v>10955404</v>
      </c>
      <c r="CC53" s="16" t="n">
        <f aca="false">SUM(CC9:CC20,CC22)</f>
        <v>96000</v>
      </c>
      <c r="CD53" s="16" t="n">
        <f aca="false">SUM(CD9:CD20,CD22)</f>
        <v>294416</v>
      </c>
      <c r="CE53" s="16" t="n">
        <f aca="false">SUM(CE9:CE20,CE22)</f>
        <v>835975</v>
      </c>
      <c r="CF53" s="16" t="n">
        <f aca="false">SUM(CF9:CF20,CF22)</f>
        <v>4692574</v>
      </c>
      <c r="CG53" s="16" t="n">
        <f aca="false">SUM(CG9:CG20,CG22)</f>
        <v>1405320</v>
      </c>
      <c r="CH53" s="16" t="n">
        <f aca="false">SUM(CH9:CH20,CH22)</f>
        <v>1445137</v>
      </c>
      <c r="CI53" s="16" t="n">
        <f aca="false">SUM(CI9:CI20,CI22)</f>
        <v>3846546</v>
      </c>
      <c r="CJ53" s="16" t="n">
        <f aca="false">SUM(CJ9:CJ20,CJ22)</f>
        <v>1808044</v>
      </c>
      <c r="CK53" s="16" t="n">
        <f aca="false">SUM(CK9:CK20,CK22)</f>
        <v>1840162</v>
      </c>
      <c r="CL53" s="16" t="n">
        <f aca="false">SUM(CL9:CL20,CL22)</f>
        <v>1730011</v>
      </c>
      <c r="CM53" s="16" t="n">
        <f aca="false">SUM(CM9:CM20,CM22)</f>
        <v>581720</v>
      </c>
      <c r="CN53" s="16" t="n">
        <f aca="false">SUM(CN9:CN20,CN22)</f>
        <v>1377154</v>
      </c>
      <c r="CO53" s="16" t="n">
        <f aca="false">SUM(CO9:CO20,CO22)</f>
        <v>1693244</v>
      </c>
      <c r="CP53" s="16" t="n">
        <f aca="false">SUM(CP9:CP20,CP22)</f>
        <v>778597</v>
      </c>
      <c r="CQ53" s="16" t="n">
        <f aca="false">SUM(CQ9:CQ20,CQ22)</f>
        <v>1331138</v>
      </c>
      <c r="CR53" s="16" t="n">
        <f aca="false">SUM(CR9:CR20,CR22)</f>
        <v>1580369</v>
      </c>
      <c r="CS53" s="16" t="n">
        <f aca="false">SUM(CS9:CS20,CS22)</f>
        <v>1189740</v>
      </c>
      <c r="CT53" s="16" t="n">
        <f aca="false">SUM(CT9:CT20,CT22)</f>
        <v>1008730</v>
      </c>
      <c r="CU53" s="16" t="n">
        <f aca="false">SUM(CU9:CU20,CU22)</f>
        <v>1871250</v>
      </c>
      <c r="CV53" s="16" t="n">
        <f aca="false">SUM(CV9:CV20,CV22)</f>
        <v>700000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80391058</v>
      </c>
      <c r="DB53" s="1" t="n">
        <f aca="false">SUM(C53:CZ53)</f>
        <v>280391058</v>
      </c>
      <c r="DC53" s="1" t="n">
        <f aca="false">SUM(DA53-DB53)</f>
        <v>0</v>
      </c>
    </row>
    <row r="54" customFormat="false" ht="11.25" hidden="false" customHeight="false" outlineLevel="0" collapsed="false">
      <c r="B54" s="17" t="s">
        <v>151</v>
      </c>
      <c r="C54" s="18" t="n">
        <f aca="false">SUM(C52:C53)</f>
        <v>55234415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4443461</v>
      </c>
      <c r="H54" s="18" t="n">
        <f aca="false">SUM(H52:H53)</f>
        <v>86045982</v>
      </c>
      <c r="I54" s="18" t="n">
        <f aca="false">SUM(I52:I53)</f>
        <v>59710114</v>
      </c>
      <c r="J54" s="18" t="n">
        <f aca="false">SUM(J52:J53)</f>
        <v>79417976</v>
      </c>
      <c r="K54" s="18" t="n">
        <f aca="false">SUM(K52:K53)</f>
        <v>57673790</v>
      </c>
      <c r="L54" s="18" t="n">
        <f aca="false">SUM(L52:L53)</f>
        <v>51322080</v>
      </c>
      <c r="M54" s="18" t="n">
        <f aca="false">SUM(M52:M53)</f>
        <v>63452193</v>
      </c>
      <c r="N54" s="18" t="n">
        <f aca="false">SUM(N52:N53)</f>
        <v>68797612</v>
      </c>
      <c r="O54" s="18" t="n">
        <f aca="false">SUM(O52:O53)</f>
        <v>32508743</v>
      </c>
      <c r="P54" s="18" t="n">
        <f aca="false">SUM(P52:P53)</f>
        <v>32540144</v>
      </c>
      <c r="Q54" s="18" t="n">
        <f aca="false">SUM(Q52:Q53)</f>
        <v>84072782</v>
      </c>
      <c r="R54" s="18" t="n">
        <f aca="false">SUM(R52:R53)</f>
        <v>31384819</v>
      </c>
      <c r="S54" s="18" t="n">
        <f aca="false">SUM(S52:S53)</f>
        <v>31872458</v>
      </c>
      <c r="T54" s="18" t="n">
        <f aca="false">SUM(T52:T53)</f>
        <v>115000643</v>
      </c>
      <c r="U54" s="18" t="n">
        <f aca="false">SUM(U52:U53)</f>
        <v>109427962</v>
      </c>
      <c r="V54" s="18" t="n">
        <f aca="false">SUM(V52:V53)</f>
        <v>125835176</v>
      </c>
      <c r="W54" s="18" t="n">
        <f aca="false">SUM(W52:W53)</f>
        <v>14715648</v>
      </c>
      <c r="X54" s="18" t="n">
        <f aca="false">SUM(X52:X53)</f>
        <v>35984371</v>
      </c>
      <c r="Y54" s="18" t="n">
        <f aca="false">SUM(Y52:Y53)</f>
        <v>37578377</v>
      </c>
      <c r="Z54" s="18" t="n">
        <f aca="false">SUM(Z52:Z53)</f>
        <v>53413500</v>
      </c>
      <c r="AA54" s="18" t="n">
        <f aca="false">SUM(AA52:AA53)</f>
        <v>20959716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306253</v>
      </c>
      <c r="AE54" s="18" t="n">
        <f aca="false">SUM(AE52:AE53)</f>
        <v>0</v>
      </c>
      <c r="AF54" s="18" t="n">
        <f aca="false">SUM(AF52:AF53)</f>
        <v>19248374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350915</v>
      </c>
      <c r="AK54" s="18" t="n">
        <f aca="false">SUM(AK52:AK53)</f>
        <v>0</v>
      </c>
      <c r="AL54" s="18" t="n">
        <f aca="false">SUM(AL52:AL53)</f>
        <v>114835789</v>
      </c>
      <c r="AM54" s="18" t="n">
        <f aca="false">SUM(AM52:AM53)</f>
        <v>45759327</v>
      </c>
      <c r="AN54" s="18" t="n">
        <f aca="false">SUM(AN52:AN53)</f>
        <v>0</v>
      </c>
      <c r="AO54" s="18" t="n">
        <f aca="false">SUM(AO52:AO53)</f>
        <v>36144228</v>
      </c>
      <c r="AP54" s="18" t="n">
        <f aca="false">SUM(AP52:AP53)</f>
        <v>31332660</v>
      </c>
      <c r="AQ54" s="18" t="n">
        <f aca="false">SUM(AQ52:AQ53)</f>
        <v>25361956</v>
      </c>
      <c r="AR54" s="18" t="n">
        <f aca="false">SUM(AR52:AR53)</f>
        <v>34349081</v>
      </c>
      <c r="AS54" s="18" t="n">
        <f aca="false">SUM(AS52:AS53)</f>
        <v>39708004</v>
      </c>
      <c r="AT54" s="18" t="n">
        <f aca="false">SUM(AT52:AT53)</f>
        <v>22729730</v>
      </c>
      <c r="AU54" s="18" t="n">
        <f aca="false">SUM(AU52:AU53)</f>
        <v>108963299</v>
      </c>
      <c r="AV54" s="18" t="n">
        <f aca="false">SUM(AV52:AV53)</f>
        <v>28342630</v>
      </c>
      <c r="AW54" s="18" t="n">
        <f aca="false">SUM(AW52:AW53)</f>
        <v>32909924</v>
      </c>
      <c r="AX54" s="18" t="n">
        <f aca="false">SUM(AX52:AX53)</f>
        <v>32814190</v>
      </c>
      <c r="AY54" s="18" t="n">
        <f aca="false">SUM(AY52:AY53)</f>
        <v>32514619</v>
      </c>
      <c r="AZ54" s="18" t="n">
        <f aca="false">SUM(AZ52:AZ53)</f>
        <v>111091743</v>
      </c>
      <c r="BA54" s="18" t="n">
        <f aca="false">SUM(BA52:BA53)</f>
        <v>83116320</v>
      </c>
      <c r="BB54" s="18" t="n">
        <f aca="false">SUM(BB52:BB53)</f>
        <v>11444529</v>
      </c>
      <c r="BC54" s="18" t="n">
        <f aca="false">SUM(BC52:BC53)</f>
        <v>57282545</v>
      </c>
      <c r="BD54" s="18" t="n">
        <f aca="false">SUM(BD52:BD53)</f>
        <v>54923894</v>
      </c>
      <c r="BE54" s="18" t="n">
        <f aca="false">SUM(BE52:BE53)</f>
        <v>40565391</v>
      </c>
      <c r="BF54" s="18" t="n">
        <f aca="false">SUM(BF52:BF53)</f>
        <v>34668924</v>
      </c>
      <c r="BG54" s="18" t="n">
        <f aca="false">SUM(BG52:BG53)</f>
        <v>0</v>
      </c>
      <c r="BH54" s="18" t="n">
        <f aca="false">SUM(BH52:BH53)</f>
        <v>34151845</v>
      </c>
      <c r="BI54" s="18" t="n">
        <f aca="false">SUM(BI52:BI53)</f>
        <v>32653698</v>
      </c>
      <c r="BJ54" s="18" t="n">
        <f aca="false">SUM(BJ52:BJ53)</f>
        <v>28455431</v>
      </c>
      <c r="BK54" s="18" t="n">
        <f aca="false">SUM(BK52:BK53)</f>
        <v>36704146</v>
      </c>
      <c r="BL54" s="18" t="n">
        <f aca="false">SUM(BL52:BL53)</f>
        <v>24211430</v>
      </c>
      <c r="BM54" s="18" t="n">
        <f aca="false">SUM(BM52:BM53)</f>
        <v>25155694</v>
      </c>
      <c r="BN54" s="18" t="n">
        <f aca="false">SUM(BN52:BN53)</f>
        <v>51000289</v>
      </c>
      <c r="BO54" s="18" t="n">
        <f aca="false">SUM(BO52:BO53)</f>
        <v>61883312</v>
      </c>
      <c r="BP54" s="18" t="n">
        <f aca="false">SUM(BP52:BP53)</f>
        <v>27973634</v>
      </c>
      <c r="BQ54" s="18" t="n">
        <f aca="false">SUM(BQ52:BQ53)</f>
        <v>33372376</v>
      </c>
      <c r="BR54" s="18" t="n">
        <f aca="false">SUM(BR52:BR53)</f>
        <v>212997761</v>
      </c>
      <c r="BS54" s="18" t="n">
        <f aca="false">SUM(BS52:BS53)</f>
        <v>84966439</v>
      </c>
      <c r="BT54" s="18" t="n">
        <f aca="false">SUM(BT52:BT53)</f>
        <v>20979702</v>
      </c>
      <c r="BU54" s="18" t="n">
        <f aca="false">SUM(BU52:BU53)</f>
        <v>25673215</v>
      </c>
      <c r="BV54" s="18" t="n">
        <f aca="false">SUM(BV52:BV53)</f>
        <v>26843394</v>
      </c>
      <c r="BW54" s="18" t="n">
        <f aca="false">SUM(BW52:BW53)</f>
        <v>77463730</v>
      </c>
      <c r="BX54" s="18" t="n">
        <f aca="false">SUM(BX52:BX53)</f>
        <v>21356387</v>
      </c>
      <c r="BY54" s="18" t="n">
        <f aca="false">SUM(BY52:BY53)</f>
        <v>12038500</v>
      </c>
      <c r="BZ54" s="18" t="n">
        <f aca="false">SUM(BZ52:BZ53)</f>
        <v>28904916</v>
      </c>
      <c r="CA54" s="18" t="n">
        <f aca="false">SUM(CA52:CA53)</f>
        <v>25027525</v>
      </c>
      <c r="CB54" s="18" t="n">
        <f aca="false">SUM(CB52:CB53)</f>
        <v>80274356</v>
      </c>
      <c r="CC54" s="18" t="n">
        <f aca="false">SUM(CC52:CC53)</f>
        <v>28191636</v>
      </c>
      <c r="CD54" s="18" t="n">
        <f aca="false">SUM(CD52:CD53)</f>
        <v>31661766</v>
      </c>
      <c r="CE54" s="18" t="n">
        <f aca="false">SUM(CE52:CE53)</f>
        <v>20848952</v>
      </c>
      <c r="CF54" s="18" t="n">
        <f aca="false">SUM(CF52:CF53)</f>
        <v>32147257</v>
      </c>
      <c r="CG54" s="18" t="n">
        <f aca="false">SUM(CG52:CG53)</f>
        <v>31265412</v>
      </c>
      <c r="CH54" s="18" t="n">
        <f aca="false">SUM(CH52:CH53)</f>
        <v>45712500</v>
      </c>
      <c r="CI54" s="18" t="n">
        <f aca="false">SUM(CI52:CI53)</f>
        <v>23676707</v>
      </c>
      <c r="CJ54" s="18" t="n">
        <f aca="false">SUM(CJ52:CJ53)</f>
        <v>65679077</v>
      </c>
      <c r="CK54" s="18" t="n">
        <f aca="false">SUM(CK52:CK53)</f>
        <v>40585521</v>
      </c>
      <c r="CL54" s="18" t="n">
        <f aca="false">SUM(CL52:CL53)</f>
        <v>46756942</v>
      </c>
      <c r="CM54" s="18" t="n">
        <f aca="false">SUM(CM52:CM53)</f>
        <v>22290283</v>
      </c>
      <c r="CN54" s="18" t="n">
        <f aca="false">SUM(CN52:CN53)</f>
        <v>37116975</v>
      </c>
      <c r="CO54" s="18" t="n">
        <f aca="false">SUM(CO52:CO53)</f>
        <v>31468178</v>
      </c>
      <c r="CP54" s="18" t="n">
        <f aca="false">SUM(CP52:CP53)</f>
        <v>18040347</v>
      </c>
      <c r="CQ54" s="18" t="n">
        <f aca="false">SUM(CQ52:CQ53)</f>
        <v>26420319</v>
      </c>
      <c r="CR54" s="18" t="n">
        <f aca="false">SUM(CR52:CR53)</f>
        <v>37439192</v>
      </c>
      <c r="CS54" s="18" t="n">
        <f aca="false">SUM(CS52:CS53)</f>
        <v>31421641</v>
      </c>
      <c r="CT54" s="18" t="n">
        <f aca="false">SUM(CT52:CT53)</f>
        <v>17662570</v>
      </c>
      <c r="CU54" s="18" t="n">
        <f aca="false">SUM(CU52:CU53)</f>
        <v>75956239</v>
      </c>
      <c r="CV54" s="18" t="n">
        <f aca="false">SUM(CV52:CV53)</f>
        <v>31095704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36850000</v>
      </c>
      <c r="DA54" s="18" t="n">
        <f aca="false">SUM(DA52:DA53)</f>
        <v>4337706729</v>
      </c>
      <c r="DB54" s="1" t="n">
        <f aca="false">SUM(C54:CZ54)</f>
        <v>4337706729</v>
      </c>
      <c r="DC54" s="1" t="n">
        <f aca="false">SUM(DA54-DB54)</f>
        <v>0</v>
      </c>
    </row>
    <row r="55" customFormat="false" ht="11.25" hidden="false" customHeight="false" outlineLevel="0" collapsed="false">
      <c r="B55" s="19" t="s">
        <v>152</v>
      </c>
      <c r="C55" s="14" t="n">
        <f aca="false">SUM(C25)</f>
        <v>1588621</v>
      </c>
      <c r="D55" s="14" t="n">
        <f aca="false">SUM(D22)</f>
        <v>0</v>
      </c>
      <c r="E55" s="14" t="n">
        <f aca="false">SUM(E22)</f>
        <v>0</v>
      </c>
      <c r="F55" s="14" t="n">
        <f aca="false">SUM(F22)</f>
        <v>0</v>
      </c>
      <c r="G55" s="14" t="n">
        <f aca="false">SUM(G25)</f>
        <v>1513247</v>
      </c>
      <c r="H55" s="14" t="n">
        <f aca="false">SUM(H25)</f>
        <v>2371397</v>
      </c>
      <c r="I55" s="14" t="n">
        <f aca="false">SUM(I25)</f>
        <v>1648408</v>
      </c>
      <c r="J55" s="14" t="n">
        <f aca="false">SUM(J25)</f>
        <v>1409345</v>
      </c>
      <c r="K55" s="14" t="n">
        <f aca="false">SUM(K25)</f>
        <v>1517360</v>
      </c>
      <c r="L55" s="14" t="n">
        <f aca="false">SUM(L25)</f>
        <v>0</v>
      </c>
      <c r="M55" s="14" t="n">
        <f aca="false">SUM(M25)</f>
        <v>1671647</v>
      </c>
      <c r="N55" s="14" t="n">
        <f aca="false">SUM(N25)</f>
        <v>1161192</v>
      </c>
      <c r="O55" s="14" t="n">
        <f aca="false">SUM(O25)</f>
        <v>400318</v>
      </c>
      <c r="P55" s="14" t="n">
        <f aca="false">SUM(P25)</f>
        <v>456614</v>
      </c>
      <c r="Q55" s="14" t="n">
        <f aca="false">SUM(Q25)</f>
        <v>1175462</v>
      </c>
      <c r="R55" s="14" t="n">
        <f aca="false">SUM(R25)</f>
        <v>365452</v>
      </c>
      <c r="S55" s="14" t="n">
        <f aca="false">SUM(S25)</f>
        <v>435441</v>
      </c>
      <c r="T55" s="14" t="n">
        <f aca="false">SUM(T25)</f>
        <v>3420128</v>
      </c>
      <c r="U55" s="14" t="n">
        <f aca="false">SUM(U25)</f>
        <v>1524861</v>
      </c>
      <c r="V55" s="14" t="n">
        <f aca="false">SUM(V25)</f>
        <v>2287871</v>
      </c>
      <c r="W55" s="14" t="n">
        <f aca="false">SUM(W25)</f>
        <v>203351</v>
      </c>
      <c r="X55" s="14" t="n">
        <f aca="false">SUM(X25)</f>
        <v>946026</v>
      </c>
      <c r="Y55" s="14" t="n">
        <f aca="false">SUM(Y25)</f>
        <v>888387</v>
      </c>
      <c r="Z55" s="14" t="n">
        <f aca="false">SUM(Z25)</f>
        <v>1402150</v>
      </c>
      <c r="AA55" s="14" t="n">
        <f aca="false">SUM(AA25)</f>
        <v>3614562</v>
      </c>
      <c r="AB55" s="14" t="n">
        <f aca="false">SUM(AB25)</f>
        <v>0</v>
      </c>
      <c r="AC55" s="14" t="n">
        <f aca="false">SUM(AC25)</f>
        <v>0</v>
      </c>
      <c r="AD55" s="14" t="n">
        <f aca="false">SUM(AD25)</f>
        <v>864000</v>
      </c>
      <c r="AE55" s="14" t="n">
        <f aca="false">SUM(AE25)</f>
        <v>0</v>
      </c>
      <c r="AF55" s="14" t="n">
        <f aca="false">SUM(AF25)</f>
        <v>562685</v>
      </c>
      <c r="AG55" s="14" t="n">
        <f aca="false">SUM(AG25)</f>
        <v>0</v>
      </c>
      <c r="AH55" s="14" t="n">
        <f aca="false">SUM(AH25)</f>
        <v>0</v>
      </c>
      <c r="AI55" s="14" t="n">
        <f aca="false">SUM(AI25)</f>
        <v>0</v>
      </c>
      <c r="AJ55" s="14" t="n">
        <f aca="false">SUM(AJ25)</f>
        <v>0</v>
      </c>
      <c r="AK55" s="14" t="n">
        <f aca="false">SUM(AK25)</f>
        <v>0</v>
      </c>
      <c r="AL55" s="14" t="n">
        <f aca="false">SUM(AL25)</f>
        <v>2522457</v>
      </c>
      <c r="AM55" s="14" t="n">
        <f aca="false">SUM(AM25)</f>
        <v>1325782</v>
      </c>
      <c r="AN55" s="14" t="n">
        <f aca="false">SUM(AN25)</f>
        <v>0</v>
      </c>
      <c r="AO55" s="14" t="n">
        <f aca="false">SUM(AO25)</f>
        <v>1059533</v>
      </c>
      <c r="AP55" s="14" t="n">
        <f aca="false">SUM(AP25)</f>
        <v>937583</v>
      </c>
      <c r="AQ55" s="14" t="n">
        <f aca="false">SUM(AQ25)</f>
        <v>710474</v>
      </c>
      <c r="AR55" s="14" t="n">
        <f aca="false">SUM(AR25)</f>
        <v>826147</v>
      </c>
      <c r="AS55" s="14" t="n">
        <f aca="false">SUM(AS25)</f>
        <v>1173348</v>
      </c>
      <c r="AT55" s="14" t="n">
        <f aca="false">SUM(AT25)</f>
        <v>668749</v>
      </c>
      <c r="AU55" s="14" t="n">
        <f aca="false">SUM(AU25)</f>
        <v>3193184</v>
      </c>
      <c r="AV55" s="14" t="n">
        <f aca="false">SUM(AV25)</f>
        <v>698414</v>
      </c>
      <c r="AW55" s="14" t="n">
        <f aca="false">SUM(AW25)</f>
        <v>797576</v>
      </c>
      <c r="AX55" s="14" t="n">
        <f aca="false">SUM(AX25)</f>
        <v>806497</v>
      </c>
      <c r="AY55" s="14" t="n">
        <f aca="false">SUM(AY25)</f>
        <v>763642</v>
      </c>
      <c r="AZ55" s="14" t="n">
        <f aca="false">SUM(AZ25)</f>
        <v>2542038</v>
      </c>
      <c r="BA55" s="14" t="n">
        <f aca="false">SUM(BA25)</f>
        <v>1814687</v>
      </c>
      <c r="BB55" s="14" t="n">
        <f aca="false">SUM(BB25)</f>
        <v>272948</v>
      </c>
      <c r="BC55" s="14" t="n">
        <f aca="false">SUM(BC25)</f>
        <v>1289700</v>
      </c>
      <c r="BD55" s="14" t="n">
        <f aca="false">SUM(BD25)</f>
        <v>1244839</v>
      </c>
      <c r="BE55" s="14" t="n">
        <f aca="false">SUM(BE25)</f>
        <v>916508</v>
      </c>
      <c r="BF55" s="14" t="n">
        <f aca="false">SUM(BF25)</f>
        <v>787108</v>
      </c>
      <c r="BG55" s="14" t="n">
        <f aca="false">SUM(BG25)</f>
        <v>0</v>
      </c>
      <c r="BH55" s="14" t="n">
        <f aca="false">SUM(BH25)</f>
        <v>851283</v>
      </c>
      <c r="BI55" s="14" t="n">
        <f aca="false">SUM(BI25)</f>
        <v>792143</v>
      </c>
      <c r="BJ55" s="14" t="n">
        <f aca="false">SUM(BJ25)</f>
        <v>0</v>
      </c>
      <c r="BK55" s="14" t="n">
        <f aca="false">SUM(BK25)</f>
        <v>0</v>
      </c>
      <c r="BL55" s="14" t="n">
        <f aca="false">SUM(BL25)</f>
        <v>713969</v>
      </c>
      <c r="BM55" s="14" t="n">
        <f aca="false">SUM(BM25)</f>
        <v>730233</v>
      </c>
      <c r="BN55" s="14" t="n">
        <f aca="false">SUM(BN25)</f>
        <v>1236020</v>
      </c>
      <c r="BO55" s="14" t="n">
        <f aca="false">SUM(BO25)</f>
        <v>1525784</v>
      </c>
      <c r="BP55" s="14" t="n">
        <f aca="false">SUM(BP25)</f>
        <v>662978</v>
      </c>
      <c r="BQ55" s="14" t="n">
        <f aca="false">SUM(BQ25)</f>
        <v>1274950</v>
      </c>
      <c r="BR55" s="14" t="n">
        <f aca="false">SUM(BR25)</f>
        <v>4167963</v>
      </c>
      <c r="BS55" s="14" t="n">
        <f aca="false">SUM(BS25)</f>
        <v>1406681</v>
      </c>
      <c r="BT55" s="14" t="n">
        <f aca="false">SUM(BT25)</f>
        <v>477832</v>
      </c>
      <c r="BU55" s="14" t="n">
        <f aca="false">SUM(BU25)</f>
        <v>611775</v>
      </c>
      <c r="BV55" s="14" t="n">
        <f aca="false">SUM(BV25)</f>
        <v>637975</v>
      </c>
      <c r="BW55" s="14" t="n">
        <f aca="false">SUM(BW25)</f>
        <v>1499458</v>
      </c>
      <c r="BX55" s="14" t="n">
        <f aca="false">SUM(BX25)</f>
        <v>513605</v>
      </c>
      <c r="BY55" s="14" t="n">
        <f aca="false">SUM(BY25)</f>
        <v>359535</v>
      </c>
      <c r="BZ55" s="14" t="n">
        <f aca="false">SUM(BZ25)</f>
        <v>727949</v>
      </c>
      <c r="CA55" s="14" t="n">
        <f aca="false">SUM(CA25)</f>
        <v>639016</v>
      </c>
      <c r="CB55" s="14" t="n">
        <f aca="false">SUM(CB25)</f>
        <v>1218986</v>
      </c>
      <c r="CC55" s="14" t="n">
        <f aca="false">SUM(CC25)</f>
        <v>691589</v>
      </c>
      <c r="CD55" s="14" t="n">
        <f aca="false">SUM(CD25)</f>
        <v>945219</v>
      </c>
      <c r="CE55" s="14" t="n">
        <f aca="false">SUM(CE25)</f>
        <v>597513</v>
      </c>
      <c r="CF55" s="14" t="n">
        <f aca="false">SUM(CF25)</f>
        <v>704252</v>
      </c>
      <c r="CG55" s="14" t="n">
        <f aca="false">SUM(CG25)</f>
        <v>913364</v>
      </c>
      <c r="CH55" s="14" t="n">
        <f aca="false">SUM(CH25)</f>
        <v>1102297</v>
      </c>
      <c r="CI55" s="14" t="n">
        <f aca="false">SUM(CI25)</f>
        <v>607878</v>
      </c>
      <c r="CJ55" s="14" t="n">
        <f aca="false">SUM(CJ25)</f>
        <v>1574273</v>
      </c>
      <c r="CK55" s="14" t="n">
        <f aca="false">SUM(CK25)</f>
        <v>1179942</v>
      </c>
      <c r="CL55" s="14" t="n">
        <f aca="false">SUM(CL25)</f>
        <v>1101303</v>
      </c>
      <c r="CM55" s="14" t="n">
        <f aca="false">SUM(CM25)</f>
        <v>657683</v>
      </c>
      <c r="CN55" s="14" t="n">
        <f aca="false">SUM(CN25)</f>
        <v>895327</v>
      </c>
      <c r="CO55" s="14" t="n">
        <f aca="false">SUM(CO25)</f>
        <v>760583</v>
      </c>
      <c r="CP55" s="14" t="n">
        <f aca="false">SUM(CP25)</f>
        <v>539083</v>
      </c>
      <c r="CQ55" s="14" t="n">
        <f aca="false">SUM(CQ25)</f>
        <v>777967</v>
      </c>
      <c r="CR55" s="14" t="n">
        <f aca="false">SUM(CR25)</f>
        <v>922919</v>
      </c>
      <c r="CS55" s="14" t="n">
        <f aca="false">SUM(CS25)</f>
        <v>897635</v>
      </c>
      <c r="CT55" s="14" t="n">
        <f aca="false">SUM(CT25)</f>
        <v>0</v>
      </c>
      <c r="CU55" s="14" t="n">
        <f aca="false">SUM(CU25)</f>
        <v>1862081</v>
      </c>
      <c r="CV55" s="14" t="n">
        <f aca="false">SUM(CV25)</f>
        <v>763638</v>
      </c>
      <c r="CW55" s="14" t="n">
        <f aca="false">SUM(CW25)</f>
        <v>0</v>
      </c>
      <c r="CX55" s="14" t="n">
        <f aca="false">SUM(CX25)</f>
        <v>0</v>
      </c>
      <c r="CY55" s="14" t="n">
        <f aca="false">SUM(CY25)</f>
        <v>0</v>
      </c>
      <c r="CZ55" s="14" t="n">
        <f aca="false">SUM(CZ25)</f>
        <v>0</v>
      </c>
      <c r="DA55" s="14" t="n">
        <f aca="false">SUM(DA25)</f>
        <v>93322420</v>
      </c>
      <c r="DB55" s="1" t="n">
        <f aca="false">SUM(C55:CZ55)</f>
        <v>93322420</v>
      </c>
      <c r="DC55" s="1" t="n">
        <f aca="false">SUM(DA55-DB55)</f>
        <v>0</v>
      </c>
    </row>
    <row r="56" customFormat="false" ht="11.25" hidden="false" customHeight="false" outlineLevel="0" collapsed="false">
      <c r="B56" s="20" t="s">
        <v>153</v>
      </c>
      <c r="C56" s="21" t="n">
        <f aca="false">SUM(C26)</f>
        <v>3900000</v>
      </c>
      <c r="D56" s="21" t="n">
        <f aca="false">SUM(D23)</f>
        <v>0</v>
      </c>
      <c r="E56" s="21" t="n">
        <f aca="false">SUM(E23)</f>
        <v>0</v>
      </c>
      <c r="F56" s="21" t="n">
        <f aca="false">SUM(F23)</f>
        <v>0</v>
      </c>
      <c r="G56" s="21" t="n">
        <f aca="false">SUM(G26)</f>
        <v>4932000</v>
      </c>
      <c r="H56" s="21" t="n">
        <f aca="false">SUM(H26)</f>
        <v>8220000</v>
      </c>
      <c r="I56" s="21" t="n">
        <f aca="false">SUM(I26)</f>
        <v>2713200</v>
      </c>
      <c r="J56" s="21" t="n">
        <f aca="false">SUM(J26)</f>
        <v>2991000</v>
      </c>
      <c r="K56" s="21" t="n">
        <f aca="false">SUM(K26)</f>
        <v>3180000</v>
      </c>
      <c r="L56" s="21" t="n">
        <f aca="false">SUM(L26)</f>
        <v>0</v>
      </c>
      <c r="M56" s="21" t="n">
        <f aca="false">SUM(M26)</f>
        <v>3687300</v>
      </c>
      <c r="N56" s="21" t="n">
        <f aca="false">SUM(N26)</f>
        <v>4998000</v>
      </c>
      <c r="O56" s="21" t="n">
        <f aca="false">SUM(O26)</f>
        <v>2280000</v>
      </c>
      <c r="P56" s="21" t="n">
        <f aca="false">SUM(P26)</f>
        <v>4502400</v>
      </c>
      <c r="Q56" s="21" t="n">
        <f aca="false">SUM(Q26)</f>
        <v>4788000</v>
      </c>
      <c r="R56" s="21" t="n">
        <f aca="false">SUM(R26)</f>
        <v>1585800</v>
      </c>
      <c r="S56" s="21" t="n">
        <f aca="false">SUM(S26)</f>
        <v>1500000</v>
      </c>
      <c r="T56" s="21" t="n">
        <f aca="false">SUM(T26)</f>
        <v>2031000</v>
      </c>
      <c r="U56" s="21" t="n">
        <f aca="false">SUM(U26)</f>
        <v>9804695</v>
      </c>
      <c r="V56" s="21" t="n">
        <f aca="false">SUM(V26)</f>
        <v>14966490</v>
      </c>
      <c r="W56" s="21" t="n">
        <f aca="false">SUM(W26)</f>
        <v>600000</v>
      </c>
      <c r="X56" s="21" t="n">
        <f aca="false">SUM(X26)</f>
        <v>1104630</v>
      </c>
      <c r="Y56" s="21" t="n">
        <f aca="false">SUM(Y26)</f>
        <v>1302600</v>
      </c>
      <c r="Z56" s="21" t="n">
        <f aca="false">SUM(Z26)</f>
        <v>2864400</v>
      </c>
      <c r="AA56" s="21" t="n">
        <f aca="false">SUM(AA26)</f>
        <v>5490000</v>
      </c>
      <c r="AB56" s="21" t="n">
        <f aca="false">SUM(AB26)</f>
        <v>0</v>
      </c>
      <c r="AC56" s="21" t="n">
        <f aca="false">SUM(AC26)</f>
        <v>0</v>
      </c>
      <c r="AD56" s="21" t="n">
        <f aca="false">SUM(AD26)</f>
        <v>793650</v>
      </c>
      <c r="AE56" s="21" t="n">
        <f aca="false">SUM(AE26)</f>
        <v>0</v>
      </c>
      <c r="AF56" s="21" t="n">
        <f aca="false">SUM(AF26)</f>
        <v>1308000</v>
      </c>
      <c r="AG56" s="21" t="n">
        <f aca="false">SUM(AG26)</f>
        <v>0</v>
      </c>
      <c r="AH56" s="21" t="n">
        <f aca="false">SUM(AH26)</f>
        <v>0</v>
      </c>
      <c r="AI56" s="21" t="n">
        <f aca="false">SUM(AI26)</f>
        <v>0</v>
      </c>
      <c r="AJ56" s="21" t="n">
        <f aca="false">SUM(AJ26)</f>
        <v>755196</v>
      </c>
      <c r="AK56" s="21" t="n">
        <f aca="false">SUM(AK26)</f>
        <v>0</v>
      </c>
      <c r="AL56" s="21" t="n">
        <f aca="false">SUM(AL26)</f>
        <v>2718000</v>
      </c>
      <c r="AM56" s="21" t="n">
        <f aca="false">SUM(AM26)</f>
        <v>1567230</v>
      </c>
      <c r="AN56" s="21" t="n">
        <f aca="false">SUM(AN26)</f>
        <v>0</v>
      </c>
      <c r="AO56" s="21" t="n">
        <f aca="false">SUM(AO26)</f>
        <v>1158000</v>
      </c>
      <c r="AP56" s="21" t="n">
        <f aca="false">SUM(AP26)</f>
        <v>1374200</v>
      </c>
      <c r="AQ56" s="21" t="n">
        <f aca="false">SUM(AQ26)</f>
        <v>865704</v>
      </c>
      <c r="AR56" s="21" t="n">
        <f aca="false">SUM(AR26)</f>
        <v>1547400</v>
      </c>
      <c r="AS56" s="21" t="n">
        <f aca="false">SUM(AS26)</f>
        <v>1589304</v>
      </c>
      <c r="AT56" s="21" t="n">
        <f aca="false">SUM(AT26)</f>
        <v>1362000</v>
      </c>
      <c r="AU56" s="21" t="n">
        <f aca="false">SUM(AU26)</f>
        <v>4726748</v>
      </c>
      <c r="AV56" s="21" t="n">
        <f aca="false">SUM(AV26)</f>
        <v>1248000</v>
      </c>
      <c r="AW56" s="21" t="n">
        <f aca="false">SUM(AW26)</f>
        <v>1338000</v>
      </c>
      <c r="AX56" s="21" t="n">
        <f aca="false">SUM(AX26)</f>
        <v>1461000</v>
      </c>
      <c r="AY56" s="21" t="n">
        <f aca="false">SUM(AY26)</f>
        <v>1320000</v>
      </c>
      <c r="AZ56" s="21" t="n">
        <f aca="false">SUM(AZ26)</f>
        <v>3607800</v>
      </c>
      <c r="BA56" s="21" t="n">
        <f aca="false">SUM(BA26)</f>
        <v>3303600</v>
      </c>
      <c r="BB56" s="21" t="n">
        <f aca="false">SUM(BB26)</f>
        <v>646214</v>
      </c>
      <c r="BC56" s="21" t="n">
        <f aca="false">SUM(BC26)</f>
        <v>6136071</v>
      </c>
      <c r="BD56" s="21" t="n">
        <f aca="false">SUM(BD26)</f>
        <v>2132400</v>
      </c>
      <c r="BE56" s="21" t="n">
        <f aca="false">SUM(BE26)</f>
        <v>1170000</v>
      </c>
      <c r="BF56" s="21" t="n">
        <f aca="false">SUM(BF26)</f>
        <v>1393000</v>
      </c>
      <c r="BG56" s="21" t="n">
        <f aca="false">SUM(BG26)</f>
        <v>0</v>
      </c>
      <c r="BH56" s="21" t="n">
        <f aca="false">SUM(BH26)</f>
        <v>1440000</v>
      </c>
      <c r="BI56" s="21" t="n">
        <f aca="false">SUM(BI26)</f>
        <v>2154000</v>
      </c>
      <c r="BJ56" s="21" t="n">
        <f aca="false">SUM(BJ26)</f>
        <v>1644780</v>
      </c>
      <c r="BK56" s="21" t="n">
        <f aca="false">SUM(BK26)</f>
        <v>1807800</v>
      </c>
      <c r="BL56" s="21" t="n">
        <f aca="false">SUM(BL26)</f>
        <v>1144080</v>
      </c>
      <c r="BM56" s="21" t="n">
        <f aca="false">SUM(BM26)</f>
        <v>1734000</v>
      </c>
      <c r="BN56" s="21" t="n">
        <f aca="false">SUM(BN26)</f>
        <v>2046000</v>
      </c>
      <c r="BO56" s="21" t="n">
        <f aca="false">SUM(BO26)</f>
        <v>2672106</v>
      </c>
      <c r="BP56" s="21" t="n">
        <f aca="false">SUM(BP26)</f>
        <v>1229400</v>
      </c>
      <c r="BQ56" s="21" t="n">
        <f aca="false">SUM(BQ26)</f>
        <v>1131000</v>
      </c>
      <c r="BR56" s="21" t="n">
        <f aca="false">SUM(BR26)</f>
        <v>10254594</v>
      </c>
      <c r="BS56" s="21" t="n">
        <f aca="false">SUM(BS26)</f>
        <v>8133306</v>
      </c>
      <c r="BT56" s="21" t="n">
        <f aca="false">SUM(BT26)</f>
        <v>1230000</v>
      </c>
      <c r="BU56" s="21" t="n">
        <f aca="false">SUM(BU26)</f>
        <v>1446600</v>
      </c>
      <c r="BV56" s="21" t="n">
        <f aca="false">SUM(BV26)</f>
        <v>1562154</v>
      </c>
      <c r="BW56" s="21" t="n">
        <f aca="false">SUM(BW26)</f>
        <v>4221600</v>
      </c>
      <c r="BX56" s="21" t="n">
        <f aca="false">SUM(BX26)</f>
        <v>1411320</v>
      </c>
      <c r="BY56" s="21" t="n">
        <f aca="false">SUM(BY26)</f>
        <v>1217172</v>
      </c>
      <c r="BZ56" s="21" t="n">
        <f aca="false">SUM(BZ26)</f>
        <v>1923354</v>
      </c>
      <c r="CA56" s="21" t="n">
        <f aca="false">SUM(CA26)</f>
        <v>1717116</v>
      </c>
      <c r="CB56" s="21" t="n">
        <f aca="false">SUM(CB26)</f>
        <v>3036000</v>
      </c>
      <c r="CC56" s="21" t="n">
        <f aca="false">SUM(CC26)</f>
        <v>1907198</v>
      </c>
      <c r="CD56" s="21" t="n">
        <f aca="false">SUM(CD26)</f>
        <v>2266785</v>
      </c>
      <c r="CE56" s="21" t="n">
        <f aca="false">SUM(CE26)</f>
        <v>1170000</v>
      </c>
      <c r="CF56" s="21" t="n">
        <f aca="false">SUM(CF26)</f>
        <v>1318134</v>
      </c>
      <c r="CG56" s="21" t="n">
        <f aca="false">SUM(CG26)</f>
        <v>1186680</v>
      </c>
      <c r="CH56" s="21" t="n">
        <f aca="false">SUM(CH26)</f>
        <v>1549890</v>
      </c>
      <c r="CI56" s="21" t="n">
        <f aca="false">SUM(CI26)</f>
        <v>1015800</v>
      </c>
      <c r="CJ56" s="21" t="n">
        <f aca="false">SUM(CJ26)</f>
        <v>2427102</v>
      </c>
      <c r="CK56" s="21" t="n">
        <f aca="false">SUM(CK26)</f>
        <v>2058582</v>
      </c>
      <c r="CL56" s="21" t="n">
        <f aca="false">SUM(CL26)</f>
        <v>3664080</v>
      </c>
      <c r="CM56" s="21" t="n">
        <f aca="false">SUM(CM26)</f>
        <v>1314906</v>
      </c>
      <c r="CN56" s="21" t="n">
        <f aca="false">SUM(CN26)</f>
        <v>2401866</v>
      </c>
      <c r="CO56" s="21" t="n">
        <f aca="false">SUM(CO26)</f>
        <v>1580976</v>
      </c>
      <c r="CP56" s="21" t="n">
        <f aca="false">SUM(CP26)</f>
        <v>1315830</v>
      </c>
      <c r="CQ56" s="21" t="n">
        <f aca="false">SUM(CQ26)</f>
        <v>1184400</v>
      </c>
      <c r="CR56" s="21" t="n">
        <f aca="false">SUM(CR26)</f>
        <v>1733268</v>
      </c>
      <c r="CS56" s="21" t="n">
        <f aca="false">SUM(CS26)</f>
        <v>1285380</v>
      </c>
      <c r="CT56" s="21" t="n">
        <f aca="false">SUM(CT26)</f>
        <v>643200</v>
      </c>
      <c r="CU56" s="21" t="n">
        <f aca="false">SUM(CU26)</f>
        <v>7680000</v>
      </c>
      <c r="CV56" s="21" t="n">
        <f aca="false">SUM(CV26)</f>
        <v>2658000</v>
      </c>
      <c r="CW56" s="21" t="n">
        <f aca="false">SUM(CW26)</f>
        <v>0</v>
      </c>
      <c r="CX56" s="21" t="n">
        <f aca="false">SUM(CX26)</f>
        <v>0</v>
      </c>
      <c r="CY56" s="21" t="n">
        <f aca="false">SUM(CY26)</f>
        <v>0</v>
      </c>
      <c r="CZ56" s="21" t="n">
        <f aca="false">SUM(CZ26)</f>
        <v>0</v>
      </c>
      <c r="DA56" s="21" t="n">
        <f aca="false">SUM(DA26)</f>
        <v>224481491</v>
      </c>
      <c r="DB56" s="1" t="n">
        <f aca="false">SUM(C56:CZ56)</f>
        <v>224481491</v>
      </c>
      <c r="DC56" s="1" t="n">
        <f aca="false">SUM(DA56-DB56)</f>
        <v>0</v>
      </c>
    </row>
    <row r="57" customFormat="false" ht="11.25" hidden="false" customHeight="false" outlineLevel="0" collapsed="false">
      <c r="B57" s="20" t="s">
        <v>154</v>
      </c>
      <c r="C57" s="21" t="n">
        <f aca="false">SUM(C32)</f>
        <v>5044456</v>
      </c>
      <c r="D57" s="21" t="n">
        <f aca="false">SUM(D28)</f>
        <v>0</v>
      </c>
      <c r="E57" s="21" t="n">
        <f aca="false">SUM(E28)</f>
        <v>0</v>
      </c>
      <c r="F57" s="21" t="n">
        <f aca="false">SUM(F28)</f>
        <v>0</v>
      </c>
      <c r="G57" s="21" t="n">
        <f aca="false">SUM(G32)</f>
        <v>5223904</v>
      </c>
      <c r="H57" s="21" t="n">
        <f aca="false">SUM(H32)</f>
        <v>6190668</v>
      </c>
      <c r="I57" s="21" t="n">
        <f aca="false">SUM(I32)</f>
        <v>6951862</v>
      </c>
      <c r="J57" s="21" t="n">
        <f aca="false">SUM(J32)</f>
        <v>7663476</v>
      </c>
      <c r="K57" s="21" t="n">
        <f aca="false">SUM(K32)</f>
        <v>2546358</v>
      </c>
      <c r="L57" s="21" t="n">
        <f aca="false">SUM(L32)</f>
        <v>5184285</v>
      </c>
      <c r="M57" s="21" t="n">
        <f aca="false">SUM(M32)</f>
        <v>5188774</v>
      </c>
      <c r="N57" s="21" t="n">
        <f aca="false">SUM(N32)</f>
        <v>8776536</v>
      </c>
      <c r="O57" s="21" t="n">
        <f aca="false">SUM(O32)</f>
        <v>2956000</v>
      </c>
      <c r="P57" s="21" t="n">
        <f aca="false">SUM(P32)</f>
        <v>4069938</v>
      </c>
      <c r="Q57" s="21" t="n">
        <f aca="false">SUM(Q32)</f>
        <v>7218000</v>
      </c>
      <c r="R57" s="21" t="n">
        <f aca="false">SUM(R32)</f>
        <v>2442362</v>
      </c>
      <c r="S57" s="21" t="n">
        <f aca="false">SUM(S32)</f>
        <v>2815464</v>
      </c>
      <c r="T57" s="21" t="n">
        <f aca="false">SUM(T32)</f>
        <v>4059254</v>
      </c>
      <c r="U57" s="21" t="n">
        <f aca="false">SUM(U32)</f>
        <v>7656000</v>
      </c>
      <c r="V57" s="21" t="n">
        <f aca="false">SUM(V32)</f>
        <v>8113373</v>
      </c>
      <c r="W57" s="21" t="n">
        <f aca="false">SUM(W32)</f>
        <v>809534</v>
      </c>
      <c r="X57" s="21" t="n">
        <f aca="false">SUM(X32)</f>
        <v>3904030</v>
      </c>
      <c r="Y57" s="21" t="n">
        <f aca="false">SUM(Y32)</f>
        <v>2264000</v>
      </c>
      <c r="Z57" s="21" t="n">
        <f aca="false">SUM(Z32)</f>
        <v>2658120</v>
      </c>
      <c r="AA57" s="21" t="n">
        <f aca="false">SUM(AA32)</f>
        <v>0</v>
      </c>
      <c r="AB57" s="21" t="n">
        <f aca="false">SUM(AB32)</f>
        <v>0</v>
      </c>
      <c r="AC57" s="21" t="n">
        <f aca="false">SUM(AC32)</f>
        <v>0</v>
      </c>
      <c r="AD57" s="21" t="n">
        <f aca="false">SUM(AD32)</f>
        <v>790262</v>
      </c>
      <c r="AE57" s="21" t="n">
        <f aca="false">SUM(AE32)</f>
        <v>0</v>
      </c>
      <c r="AF57" s="21" t="n">
        <f aca="false">SUM(AF32)</f>
        <v>1078866</v>
      </c>
      <c r="AG57" s="21" t="n">
        <f aca="false">SUM(AG32)</f>
        <v>0</v>
      </c>
      <c r="AH57" s="21" t="n">
        <f aca="false">SUM(AH32)</f>
        <v>0</v>
      </c>
      <c r="AI57" s="21" t="n">
        <f aca="false">SUM(AI32)</f>
        <v>0</v>
      </c>
      <c r="AJ57" s="21" t="n">
        <f aca="false">SUM(AJ32)</f>
        <v>1354708</v>
      </c>
      <c r="AK57" s="21" t="n">
        <f aca="false">SUM(AK32)</f>
        <v>0</v>
      </c>
      <c r="AL57" s="21" t="n">
        <f aca="false">SUM(AL32)</f>
        <v>7148000</v>
      </c>
      <c r="AM57" s="21" t="n">
        <f aca="false">SUM(AM32)</f>
        <v>2723862</v>
      </c>
      <c r="AN57" s="21" t="n">
        <f aca="false">SUM(AN32)</f>
        <v>0</v>
      </c>
      <c r="AO57" s="21" t="n">
        <f aca="false">SUM(AO32)</f>
        <v>2097942</v>
      </c>
      <c r="AP57" s="21" t="n">
        <f aca="false">SUM(AP32)</f>
        <v>1818854</v>
      </c>
      <c r="AQ57" s="21" t="n">
        <f aca="false">SUM(AQ32)</f>
        <v>974756</v>
      </c>
      <c r="AR57" s="21" t="n">
        <f aca="false">SUM(AR32)</f>
        <v>1658032</v>
      </c>
      <c r="AS57" s="21" t="n">
        <f aca="false">SUM(AS32)</f>
        <v>1924140</v>
      </c>
      <c r="AT57" s="21" t="n">
        <f aca="false">SUM(AT32)</f>
        <v>1320038</v>
      </c>
      <c r="AU57" s="21" t="n">
        <f aca="false">SUM(AU32)</f>
        <v>4181970</v>
      </c>
      <c r="AV57" s="21" t="n">
        <f aca="false">SUM(AV32)</f>
        <v>1606000</v>
      </c>
      <c r="AW57" s="21" t="n">
        <f aca="false">SUM(AW32)</f>
        <v>1448886</v>
      </c>
      <c r="AX57" s="21" t="n">
        <f aca="false">SUM(AX32)</f>
        <v>1908200</v>
      </c>
      <c r="AY57" s="21" t="n">
        <f aca="false">SUM(AY32)</f>
        <v>1540000</v>
      </c>
      <c r="AZ57" s="21" t="n">
        <f aca="false">SUM(AZ32)</f>
        <v>4576180</v>
      </c>
      <c r="BA57" s="21" t="n">
        <f aca="false">SUM(BA32)</f>
        <v>3172715</v>
      </c>
      <c r="BB57" s="21" t="n">
        <f aca="false">SUM(BB32)</f>
        <v>1799400</v>
      </c>
      <c r="BC57" s="21" t="n">
        <f aca="false">SUM(BC32)</f>
        <v>6145000</v>
      </c>
      <c r="BD57" s="21" t="n">
        <f aca="false">SUM(BD32)</f>
        <v>3857880</v>
      </c>
      <c r="BE57" s="21" t="n">
        <f aca="false">SUM(BE32)</f>
        <v>3364000</v>
      </c>
      <c r="BF57" s="21" t="n">
        <f aca="false">SUM(BF32)</f>
        <v>1418000</v>
      </c>
      <c r="BG57" s="21" t="n">
        <f aca="false">SUM(BG32)</f>
        <v>0</v>
      </c>
      <c r="BH57" s="21" t="n">
        <f aca="false">SUM(BH32)</f>
        <v>1224000</v>
      </c>
      <c r="BI57" s="21" t="n">
        <f aca="false">SUM(BI32)</f>
        <v>2511700</v>
      </c>
      <c r="BJ57" s="21" t="n">
        <f aca="false">SUM(BJ32)</f>
        <v>1679326</v>
      </c>
      <c r="BK57" s="21" t="n">
        <f aca="false">SUM(BK32)</f>
        <v>2344012</v>
      </c>
      <c r="BL57" s="21" t="n">
        <f aca="false">SUM(BL32)</f>
        <v>1444566</v>
      </c>
      <c r="BM57" s="21" t="n">
        <f aca="false">SUM(BM32)</f>
        <v>1495482</v>
      </c>
      <c r="BN57" s="21" t="n">
        <f aca="false">SUM(BN32)</f>
        <v>2165166</v>
      </c>
      <c r="BO57" s="21" t="n">
        <f aca="false">SUM(BO32)</f>
        <v>3055138</v>
      </c>
      <c r="BP57" s="21" t="n">
        <f aca="false">SUM(BP32)</f>
        <v>1922900</v>
      </c>
      <c r="BQ57" s="21" t="n">
        <f aca="false">SUM(BQ32)</f>
        <v>1868514</v>
      </c>
      <c r="BR57" s="21" t="n">
        <f aca="false">SUM(BR32)</f>
        <v>11835490</v>
      </c>
      <c r="BS57" s="21" t="n">
        <f aca="false">SUM(BS32)</f>
        <v>6556215</v>
      </c>
      <c r="BT57" s="21" t="n">
        <f aca="false">SUM(BT32)</f>
        <v>1338769</v>
      </c>
      <c r="BU57" s="21" t="n">
        <f aca="false">SUM(BU32)</f>
        <v>1899999</v>
      </c>
      <c r="BV57" s="21" t="n">
        <f aca="false">SUM(BV32)</f>
        <v>1819492</v>
      </c>
      <c r="BW57" s="21" t="n">
        <f aca="false">SUM(BW32)</f>
        <v>6087050</v>
      </c>
      <c r="BX57" s="21" t="n">
        <f aca="false">SUM(BX32)</f>
        <v>1241293</v>
      </c>
      <c r="BY57" s="21" t="n">
        <f aca="false">SUM(BY32)</f>
        <v>1114946</v>
      </c>
      <c r="BZ57" s="21" t="n">
        <f aca="false">SUM(BZ32)</f>
        <v>2193129</v>
      </c>
      <c r="CA57" s="21" t="n">
        <f aca="false">SUM(CA32)</f>
        <v>1824731</v>
      </c>
      <c r="CB57" s="21" t="n">
        <f aca="false">SUM(CB32)</f>
        <v>4425613</v>
      </c>
      <c r="CC57" s="21" t="n">
        <f aca="false">SUM(CC32)</f>
        <v>1330000</v>
      </c>
      <c r="CD57" s="21" t="n">
        <f aca="false">SUM(CD32)</f>
        <v>1504000</v>
      </c>
      <c r="CE57" s="21" t="n">
        <f aca="false">SUM(CE32)</f>
        <v>1408322</v>
      </c>
      <c r="CF57" s="21" t="n">
        <f aca="false">SUM(CF32)</f>
        <v>1600826</v>
      </c>
      <c r="CG57" s="21" t="n">
        <f aca="false">SUM(CG32)</f>
        <v>1690100</v>
      </c>
      <c r="CH57" s="21" t="n">
        <f aca="false">SUM(CH32)</f>
        <v>2925729</v>
      </c>
      <c r="CI57" s="21" t="n">
        <f aca="false">SUM(CI32)</f>
        <v>1240029</v>
      </c>
      <c r="CJ57" s="21" t="n">
        <f aca="false">SUM(CJ32)</f>
        <v>3120000</v>
      </c>
      <c r="CK57" s="21" t="n">
        <f aca="false">SUM(CK32)</f>
        <v>1696000</v>
      </c>
      <c r="CL57" s="21" t="n">
        <f aca="false">SUM(CL32)</f>
        <v>1492194</v>
      </c>
      <c r="CM57" s="21" t="n">
        <f aca="false">SUM(CM32)</f>
        <v>1347056</v>
      </c>
      <c r="CN57" s="21" t="n">
        <f aca="false">SUM(CN32)</f>
        <v>2640866</v>
      </c>
      <c r="CO57" s="21" t="n">
        <f aca="false">SUM(CO32)</f>
        <v>2472671</v>
      </c>
      <c r="CP57" s="21" t="n">
        <f aca="false">SUM(CP32)</f>
        <v>1307716</v>
      </c>
      <c r="CQ57" s="21" t="n">
        <f aca="false">SUM(CQ32)</f>
        <v>1403498</v>
      </c>
      <c r="CR57" s="21" t="n">
        <f aca="false">SUM(CR32)</f>
        <v>2798279</v>
      </c>
      <c r="CS57" s="21" t="n">
        <f aca="false">SUM(CS32)</f>
        <v>795614</v>
      </c>
      <c r="CT57" s="21" t="n">
        <f aca="false">SUM(CT32)</f>
        <v>1526973</v>
      </c>
      <c r="CU57" s="21" t="n">
        <f aca="false">SUM(CU32)</f>
        <v>2022608</v>
      </c>
      <c r="CV57" s="21" t="n">
        <f aca="false">SUM(CV32)</f>
        <v>861482</v>
      </c>
      <c r="CW57" s="21" t="n">
        <f aca="false">SUM(CW32)</f>
        <v>3841510</v>
      </c>
      <c r="CX57" s="21" t="n">
        <f aca="false">SUM(CX32)</f>
        <v>3318474</v>
      </c>
      <c r="CY57" s="21" t="n">
        <f aca="false">SUM(CY32)</f>
        <v>4732800</v>
      </c>
      <c r="CZ57" s="21" t="n">
        <f aca="false">SUM(CZ32)</f>
        <v>6055334</v>
      </c>
      <c r="DA57" s="21" t="n">
        <f aca="false">SUM(DA32)</f>
        <v>272823697</v>
      </c>
      <c r="DB57" s="1" t="n">
        <f aca="false">SUM(C57:CZ57)</f>
        <v>272823697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5</v>
      </c>
      <c r="C58" s="21" t="n">
        <f aca="false">SUM(C33+C35)</f>
        <v>22322000</v>
      </c>
      <c r="D58" s="21" t="n">
        <f aca="false">SUM(D29,D31)</f>
        <v>0</v>
      </c>
      <c r="E58" s="21" t="n">
        <f aca="false">SUM(E29,E31)</f>
        <v>0</v>
      </c>
      <c r="F58" s="21" t="n">
        <f aca="false">SUM(F29,F31)</f>
        <v>0</v>
      </c>
      <c r="G58" s="21" t="n">
        <f aca="false">SUM(G33+G35)</f>
        <v>1095000</v>
      </c>
      <c r="H58" s="21" t="n">
        <f aca="false">SUM(H33+H35)</f>
        <v>7896000</v>
      </c>
      <c r="I58" s="21" t="n">
        <f aca="false">SUM(I33+I35)</f>
        <v>1011000</v>
      </c>
      <c r="J58" s="21" t="n">
        <f aca="false">SUM(J33+J35)</f>
        <v>7997901</v>
      </c>
      <c r="K58" s="21" t="n">
        <f aca="false">SUM(K33+K35)</f>
        <v>3589910</v>
      </c>
      <c r="L58" s="21" t="n">
        <f aca="false">SUM(L33+L35)</f>
        <v>3778834</v>
      </c>
      <c r="M58" s="21" t="n">
        <f aca="false">SUM(M33+M35)</f>
        <v>2992000</v>
      </c>
      <c r="N58" s="21" t="n">
        <f aca="false">SUM(N33+N35)</f>
        <v>5253400</v>
      </c>
      <c r="O58" s="21" t="n">
        <f aca="false">SUM(O33+O35)</f>
        <v>560800</v>
      </c>
      <c r="P58" s="21" t="n">
        <f aca="false">SUM(P33+P35)</f>
        <v>0</v>
      </c>
      <c r="Q58" s="21" t="n">
        <f aca="false">SUM(Q33+Q35)</f>
        <v>2364400</v>
      </c>
      <c r="R58" s="21" t="n">
        <f aca="false">SUM(R33+R35)</f>
        <v>3220500</v>
      </c>
      <c r="S58" s="21" t="n">
        <f aca="false">SUM(S33+S35)</f>
        <v>34679551</v>
      </c>
      <c r="T58" s="21" t="n">
        <f aca="false">SUM(T33+T35)</f>
        <v>250000</v>
      </c>
      <c r="U58" s="21" t="n">
        <f aca="false">SUM(U33+U35)</f>
        <v>1082000</v>
      </c>
      <c r="V58" s="21" t="n">
        <f aca="false">SUM(V33+V35)</f>
        <v>0</v>
      </c>
      <c r="W58" s="21" t="n">
        <f aca="false">SUM(W33+W35)</f>
        <v>381000</v>
      </c>
      <c r="X58" s="21" t="n">
        <f aca="false">SUM(X33+X35)</f>
        <v>23435240</v>
      </c>
      <c r="Y58" s="21" t="n">
        <f aca="false">SUM(Y33+Y35)</f>
        <v>1492700</v>
      </c>
      <c r="Z58" s="21" t="n">
        <f aca="false">SUM(Z33+Z35)</f>
        <v>2749000</v>
      </c>
      <c r="AA58" s="21" t="n">
        <f aca="false">SUM(AA33+AA35)</f>
        <v>15933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617200</v>
      </c>
      <c r="AE58" s="21" t="n">
        <f aca="false">SUM(AE33+AE35)</f>
        <v>0</v>
      </c>
      <c r="AF58" s="21" t="n">
        <f aca="false">SUM(AF33+AF35)</f>
        <v>152129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1688000</v>
      </c>
      <c r="AK58" s="21" t="n">
        <f aca="false">SUM(AK33+AK35)</f>
        <v>0</v>
      </c>
      <c r="AL58" s="21" t="n">
        <f aca="false">SUM(AL33+AL35)</f>
        <v>2618525</v>
      </c>
      <c r="AM58" s="21" t="n">
        <f aca="false">SUM(AM33+AM35)</f>
        <v>2776698</v>
      </c>
      <c r="AN58" s="21" t="n">
        <f aca="false">SUM(AN33+AN35)</f>
        <v>0</v>
      </c>
      <c r="AO58" s="21" t="n">
        <f aca="false">SUM(AO33+AO35)</f>
        <v>1067146</v>
      </c>
      <c r="AP58" s="21" t="n">
        <f aca="false">SUM(AP33+AP35)</f>
        <v>791694</v>
      </c>
      <c r="AQ58" s="21" t="n">
        <f aca="false">SUM(AQ33+AQ35)</f>
        <v>405217</v>
      </c>
      <c r="AR58" s="21" t="n">
        <f aca="false">SUM(AR33+AR35)</f>
        <v>826343</v>
      </c>
      <c r="AS58" s="21" t="n">
        <f aca="false">SUM(AS33+AS35)</f>
        <v>823380</v>
      </c>
      <c r="AT58" s="21" t="n">
        <f aca="false">SUM(AT33+AT35)</f>
        <v>1356079</v>
      </c>
      <c r="AU58" s="21" t="n">
        <f aca="false">SUM(AU33+AU35)</f>
        <v>2149409</v>
      </c>
      <c r="AV58" s="21" t="n">
        <f aca="false">SUM(AV33+AV35)</f>
        <v>607828</v>
      </c>
      <c r="AW58" s="21" t="n">
        <f aca="false">SUM(AW33+AW35)</f>
        <v>507320</v>
      </c>
      <c r="AX58" s="21" t="n">
        <f aca="false">SUM(AX33+AX35)</f>
        <v>345685</v>
      </c>
      <c r="AY58" s="21" t="n">
        <f aca="false">SUM(AY33+AY35)</f>
        <v>977656</v>
      </c>
      <c r="AZ58" s="21" t="n">
        <f aca="false">SUM(AZ33+AZ35)</f>
        <v>4144108</v>
      </c>
      <c r="BA58" s="21" t="n">
        <f aca="false">SUM(BA33+BA35)</f>
        <v>2286504</v>
      </c>
      <c r="BB58" s="21" t="n">
        <f aca="false">SUM(BB33+BB35)</f>
        <v>408868</v>
      </c>
      <c r="BC58" s="21" t="n">
        <f aca="false">SUM(BC33+BC35)</f>
        <v>3345780</v>
      </c>
      <c r="BD58" s="21" t="n">
        <f aca="false">SUM(BD33+BD35)</f>
        <v>3857152</v>
      </c>
      <c r="BE58" s="21" t="n">
        <f aca="false">SUM(BE33+BE35)</f>
        <v>2017880</v>
      </c>
      <c r="BF58" s="21" t="n">
        <f aca="false">SUM(BF33+BF35)</f>
        <v>1401443</v>
      </c>
      <c r="BG58" s="21" t="n">
        <f aca="false">SUM(BG33+BG35)</f>
        <v>0</v>
      </c>
      <c r="BH58" s="21" t="n">
        <f aca="false">SUM(BH33+BH35)</f>
        <v>13000</v>
      </c>
      <c r="BI58" s="21" t="n">
        <f aca="false">SUM(BI33+BI35)</f>
        <v>4028550</v>
      </c>
      <c r="BJ58" s="21" t="n">
        <f aca="false">SUM(BJ33+BJ35)</f>
        <v>559900</v>
      </c>
      <c r="BK58" s="21" t="n">
        <f aca="false">SUM(BK33+BK35)</f>
        <v>683922</v>
      </c>
      <c r="BL58" s="21" t="n">
        <f aca="false">SUM(BL33+BL35)</f>
        <v>674318</v>
      </c>
      <c r="BM58" s="21" t="n">
        <f aca="false">SUM(BM33+BM35)</f>
        <v>397770</v>
      </c>
      <c r="BN58" s="21" t="n">
        <f aca="false">SUM(BN33+BN35)</f>
        <v>2020667</v>
      </c>
      <c r="BO58" s="21" t="n">
        <f aca="false">SUM(BO33+BO35)</f>
        <v>1365245</v>
      </c>
      <c r="BP58" s="21" t="n">
        <f aca="false">SUM(BP33+BP35)</f>
        <v>410655</v>
      </c>
      <c r="BQ58" s="21" t="n">
        <f aca="false">SUM(BQ33+BQ35)</f>
        <v>713745</v>
      </c>
      <c r="BR58" s="21" t="n">
        <f aca="false">SUM(BR33+BR35)</f>
        <v>28849641</v>
      </c>
      <c r="BS58" s="21" t="n">
        <f aca="false">SUM(BS33+BS35)</f>
        <v>2552724</v>
      </c>
      <c r="BT58" s="21" t="n">
        <f aca="false">SUM(BT33+BT35)</f>
        <v>1771900</v>
      </c>
      <c r="BU58" s="21" t="n">
        <f aca="false">SUM(BU33+BU35)</f>
        <v>511448</v>
      </c>
      <c r="BV58" s="21" t="n">
        <f aca="false">SUM(BV33+BV35)</f>
        <v>625796</v>
      </c>
      <c r="BW58" s="21" t="n">
        <f aca="false">SUM(BW33+BW35)</f>
        <v>5930456</v>
      </c>
      <c r="BX58" s="21" t="n">
        <f aca="false">SUM(BX33+BX35)</f>
        <v>898330</v>
      </c>
      <c r="BY58" s="21" t="n">
        <f aca="false">SUM(BY33+BY35)</f>
        <v>268160</v>
      </c>
      <c r="BZ58" s="21" t="n">
        <f aca="false">SUM(BZ33+BZ35)</f>
        <v>3365093</v>
      </c>
      <c r="CA58" s="21" t="n">
        <f aca="false">SUM(CA33+CA35)</f>
        <v>492080</v>
      </c>
      <c r="CB58" s="21" t="n">
        <f aca="false">SUM(CB33+CB35)</f>
        <v>1127013</v>
      </c>
      <c r="CC58" s="21" t="n">
        <f aca="false">SUM(CC33+CC35)</f>
        <v>94457</v>
      </c>
      <c r="CD58" s="21" t="n">
        <f aca="false">SUM(CD33+CD35)</f>
        <v>256883</v>
      </c>
      <c r="CE58" s="21" t="n">
        <f aca="false">SUM(CE33+CE35)</f>
        <v>732649</v>
      </c>
      <c r="CF58" s="21" t="n">
        <f aca="false">SUM(CF33+CF35)</f>
        <v>1086201</v>
      </c>
      <c r="CG58" s="21" t="n">
        <f aca="false">SUM(CG33+CG35)</f>
        <v>1091748</v>
      </c>
      <c r="CH58" s="21" t="n">
        <f aca="false">SUM(CH33+CH35)</f>
        <v>1332456</v>
      </c>
      <c r="CI58" s="21" t="n">
        <f aca="false">SUM(CI33+CI35)</f>
        <v>648921</v>
      </c>
      <c r="CJ58" s="21" t="n">
        <f aca="false">SUM(CJ33+CJ35)</f>
        <v>935717</v>
      </c>
      <c r="CK58" s="21" t="n">
        <f aca="false">SUM(CK33+CK35)</f>
        <v>967659</v>
      </c>
      <c r="CL58" s="21" t="n">
        <f aca="false">SUM(CL33+CL35)</f>
        <v>775024</v>
      </c>
      <c r="CM58" s="21" t="n">
        <f aca="false">SUM(CM33+CM35)</f>
        <v>761734</v>
      </c>
      <c r="CN58" s="21" t="n">
        <f aca="false">SUM(CN33+CN35)</f>
        <v>176850</v>
      </c>
      <c r="CO58" s="21" t="n">
        <f aca="false">SUM(CO33+CO35)</f>
        <v>465900</v>
      </c>
      <c r="CP58" s="21" t="n">
        <f aca="false">SUM(CP33+CP35)</f>
        <v>1032457</v>
      </c>
      <c r="CQ58" s="21" t="n">
        <f aca="false">SUM(CQ33+CQ35)</f>
        <v>2098048</v>
      </c>
      <c r="CR58" s="21" t="n">
        <f aca="false">SUM(CR33+CR35)</f>
        <v>129300</v>
      </c>
      <c r="CS58" s="21" t="n">
        <f aca="false">SUM(CS33+CS35)</f>
        <v>676536</v>
      </c>
      <c r="CT58" s="21" t="n">
        <f aca="false">SUM(CT33+CT35)</f>
        <v>720020</v>
      </c>
      <c r="CU58" s="21" t="n">
        <f aca="false">SUM(CU33+CU35)</f>
        <v>955297</v>
      </c>
      <c r="CV58" s="21" t="n">
        <f aca="false">SUM(CV33+CV35)</f>
        <v>279714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236763725</v>
      </c>
      <c r="DB58" s="1" t="n">
        <f aca="false">SUM(C58:CZ58)</f>
        <v>236763725</v>
      </c>
      <c r="DC58" s="1" t="n">
        <f aca="false">SUM(DA58-DB58)</f>
        <v>0</v>
      </c>
    </row>
    <row r="59" customFormat="false" ht="11.25" hidden="false" customHeight="false" outlineLevel="0" collapsed="false">
      <c r="B59" s="22" t="s">
        <v>156</v>
      </c>
      <c r="C59" s="14" t="n">
        <f aca="false">SUM(C27:C31,C34,C36:C37,C39:C42,C44)</f>
        <v>4890799</v>
      </c>
      <c r="D59" s="14" t="n">
        <f aca="false">SUM(D24:D27,D30,D32:D33,D35:D39)</f>
        <v>0</v>
      </c>
      <c r="E59" s="14" t="n">
        <f aca="false">SUM(E24:E27,E30,E32:E33,E35:E39)</f>
        <v>0</v>
      </c>
      <c r="F59" s="14" t="n">
        <f aca="false">SUM(F24:F27,F30,F32:F33,F35:F39)</f>
        <v>0</v>
      </c>
      <c r="G59" s="14" t="n">
        <f aca="false">SUM(G27:G31,G34,G36:G37,G39:G42,G44)</f>
        <v>4895933</v>
      </c>
      <c r="H59" s="14" t="n">
        <f aca="false">SUM(H27:H31,H34,H36:H37,H39:H42,H44)</f>
        <v>8512455</v>
      </c>
      <c r="I59" s="14" t="n">
        <f aca="false">SUM(I27:I31,I34,I36:I37,I39:I42,I44)</f>
        <v>4912062</v>
      </c>
      <c r="J59" s="14" t="n">
        <f aca="false">SUM(J27:J31,J34,J36:J37,J39:J42,J44)</f>
        <v>7776427</v>
      </c>
      <c r="K59" s="14" t="n">
        <f aca="false">SUM(K27:K31,K34,K36:K37,K39:K42,K44)</f>
        <v>10669852</v>
      </c>
      <c r="L59" s="14" t="n">
        <f aca="false">SUM(L27:L31,L34,L36:L37,L39:L42,L44)</f>
        <v>251241</v>
      </c>
      <c r="M59" s="14" t="n">
        <f aca="false">SUM(M27:M31,M34,M36:M37,M39:M42,M44)</f>
        <v>5557766</v>
      </c>
      <c r="N59" s="14" t="n">
        <f aca="false">SUM(N27:N31,N34,N36:N37,N39:N42,N44)</f>
        <v>5327379</v>
      </c>
      <c r="O59" s="14" t="n">
        <f aca="false">SUM(O27:O31,O34,O36:O37,O39:O42,O44)</f>
        <v>2350908</v>
      </c>
      <c r="P59" s="14" t="n">
        <f aca="false">SUM(P27:P31,P34,P36:P37,P39:P42,P44)</f>
        <v>322650</v>
      </c>
      <c r="Q59" s="14" t="n">
        <f aca="false">SUM(Q27:Q31,Q34,Q36:Q37,Q39:Q42,Q44)</f>
        <v>7381849</v>
      </c>
      <c r="R59" s="14" t="n">
        <f aca="false">SUM(R27:R31,R34,R36:R37,R39:R42,R44)</f>
        <v>3451581</v>
      </c>
      <c r="S59" s="14" t="n">
        <f aca="false">SUM(S27:S31,S34,S36:S37,S39:S42,S44)</f>
        <v>3796654</v>
      </c>
      <c r="T59" s="14" t="n">
        <f aca="false">SUM(T27:T31,T34,T36:T37,T39:T42,T44)</f>
        <v>8845364</v>
      </c>
      <c r="U59" s="14" t="n">
        <f aca="false">SUM(U27:U31,U34,U36:U37,U39:U42,U44)</f>
        <v>9408523</v>
      </c>
      <c r="V59" s="14" t="n">
        <f aca="false">SUM(V27:V31,V34,V36:V37,V39:V42,V44)</f>
        <v>8975047</v>
      </c>
      <c r="W59" s="14" t="n">
        <f aca="false">SUM(W27:W31,W34,W36:W37,W39:W42,W44)</f>
        <v>1608487</v>
      </c>
      <c r="X59" s="14" t="n">
        <f aca="false">SUM(X27:X31,X34,X36:X37,X39:X42,X44)</f>
        <v>4416784</v>
      </c>
      <c r="Y59" s="14" t="n">
        <f aca="false">SUM(Y27:Y31,Y34,Y36:Y37,Y39:Y42,Y44)</f>
        <v>4363078</v>
      </c>
      <c r="Z59" s="14" t="n">
        <f aca="false">SUM(Z27:Z31,Z34,Z36:Z37,Z39:Z42,Z44)</f>
        <v>8766917</v>
      </c>
      <c r="AA59" s="14" t="n">
        <f aca="false">SUM(AA27:AA31,AA34,AA36:AA37,AA39:AA42,AA44)</f>
        <v>10193133</v>
      </c>
      <c r="AB59" s="14" t="n">
        <f aca="false">SUM(AB27:AB31,AB34,AB36:AB37,AB39:AB42,AB44)</f>
        <v>0</v>
      </c>
      <c r="AC59" s="14" t="n">
        <f aca="false">SUM(AC27:AC31,AC34,AC36:AC37,AC39:AC42,AC44)</f>
        <v>0</v>
      </c>
      <c r="AD59" s="14" t="n">
        <f aca="false">SUM(AD27:AD31,AD34,AD36:AD37,AD39:AD42,AD44)</f>
        <v>803021</v>
      </c>
      <c r="AE59" s="14" t="n">
        <f aca="false">SUM(AE27:AE31,AE34,AE36:AE37,AE39:AE42,AE44)</f>
        <v>0</v>
      </c>
      <c r="AF59" s="14" t="n">
        <f aca="false">SUM(AF27:AF31,AF34,AF36:AF37,AF39:AF42,AF44)</f>
        <v>2552725</v>
      </c>
      <c r="AG59" s="14" t="n">
        <f aca="false">SUM(AG27:AG31,AG34,AG36:AG37,AG39:AG42,AG44)</f>
        <v>0</v>
      </c>
      <c r="AH59" s="14" t="n">
        <f aca="false">SUM(AH27:AH31,AH34,AH36:AH37,AH39:AH42,AH44)</f>
        <v>0</v>
      </c>
      <c r="AI59" s="14" t="n">
        <f aca="false">SUM(AI27:AI31,AI34,AI36:AI37,AI39:AI42,AI44)</f>
        <v>0</v>
      </c>
      <c r="AJ59" s="14" t="n">
        <f aca="false">SUM(AJ27:AJ31,AJ34,AJ36:AJ37,AJ39:AJ42,AJ44)</f>
        <v>1129408</v>
      </c>
      <c r="AK59" s="14" t="n">
        <f aca="false">SUM(AK27:AK31,AK34,AK36:AK37,AK39:AK42,AK44)</f>
        <v>0</v>
      </c>
      <c r="AL59" s="14" t="n">
        <f aca="false">SUM(AL27:AL31,AL34,AL36:AL37,AL39:AL42,AL44)</f>
        <v>7072533</v>
      </c>
      <c r="AM59" s="14" t="n">
        <f aca="false">SUM(AM27:AM31,AM34,AM36:AM37,AM39:AM42,AM44)</f>
        <v>3661023</v>
      </c>
      <c r="AN59" s="14" t="n">
        <f aca="false">SUM(AN27:AN31,AN34,AN36:AN37,AN39:AN42,AN44)</f>
        <v>0</v>
      </c>
      <c r="AO59" s="14" t="n">
        <f aca="false">SUM(AO27:AO31,AO34,AO36:AO37,AO39:AO42,AO44)</f>
        <v>2044365</v>
      </c>
      <c r="AP59" s="14" t="n">
        <f aca="false">SUM(AP27:AP31,AP34,AP36:AP37,AP39:AP42,AP44)</f>
        <v>2535630</v>
      </c>
      <c r="AQ59" s="14" t="n">
        <f aca="false">SUM(AQ27:AQ31,AQ34,AQ36:AQ37,AQ39:AQ42,AQ44)</f>
        <v>2481549</v>
      </c>
      <c r="AR59" s="14" t="n">
        <f aca="false">SUM(AR27:AR31,AR34,AR36:AR37,AR39:AR42,AR44)</f>
        <v>2321745</v>
      </c>
      <c r="AS59" s="14" t="n">
        <f aca="false">SUM(AS27:AS31,AS34,AS36:AS37,AS39:AS42,AS44)</f>
        <v>2849142</v>
      </c>
      <c r="AT59" s="14" t="n">
        <f aca="false">SUM(AT27:AT31,AT34,AT36:AT37,AT39:AT42,AT44)</f>
        <v>2017191</v>
      </c>
      <c r="AU59" s="14" t="n">
        <f aca="false">SUM(AU27:AU31,AU34,AU36:AU37,AU39:AU42,AU44)</f>
        <v>4832282</v>
      </c>
      <c r="AV59" s="14" t="n">
        <f aca="false">SUM(AV27:AV31,AV34,AV36:AV37,AV39:AV42,AV44)</f>
        <v>1836448</v>
      </c>
      <c r="AW59" s="14" t="n">
        <f aca="false">SUM(AW27:AW31,AW34,AW36:AW37,AW39:AW42,AW44)</f>
        <v>2509812</v>
      </c>
      <c r="AX59" s="14" t="n">
        <f aca="false">SUM(AX27:AX31,AX34,AX36:AX37,AX39:AX42,AX44)</f>
        <v>1274432</v>
      </c>
      <c r="AY59" s="14" t="n">
        <f aca="false">SUM(AY27:AY31,AY34,AY36:AY37,AY39:AY42,AY44)</f>
        <v>2588022</v>
      </c>
      <c r="AZ59" s="14" t="n">
        <f aca="false">SUM(AZ27:AZ31,AZ34,AZ36:AZ37,AZ39:AZ42,AZ44)</f>
        <v>12046113</v>
      </c>
      <c r="BA59" s="14" t="n">
        <f aca="false">SUM(BA27:BA31,BA34,BA36:BA37,BA39:BA42,BA44)</f>
        <v>5861904</v>
      </c>
      <c r="BB59" s="14" t="n">
        <f aca="false">SUM(BB27:BB31,BB34,BB36:BB37,BB39:BB42,BB44)</f>
        <v>937303</v>
      </c>
      <c r="BC59" s="14" t="n">
        <f aca="false">SUM(BC27:BC31,BC34,BC36:BC37,BC39:BC42,BC44)</f>
        <v>2120772</v>
      </c>
      <c r="BD59" s="14" t="n">
        <f aca="false">SUM(BD27:BD31,BD34,BD36:BD37,BD39:BD42,BD44)</f>
        <v>2201322</v>
      </c>
      <c r="BE59" s="14" t="n">
        <f aca="false">SUM(BE27:BE31,BE34,BE36:BE37,BE39:BE42,BE44)</f>
        <v>2195444</v>
      </c>
      <c r="BF59" s="14" t="n">
        <f aca="false">SUM(BF27:BF31,BF34,BF36:BF37,BF39:BF42,BF44)</f>
        <v>3291442</v>
      </c>
      <c r="BG59" s="14" t="n">
        <f aca="false">SUM(BG27:BG31,BG34,BG36:BG37,BG39:BG42,BG44)</f>
        <v>0</v>
      </c>
      <c r="BH59" s="14" t="n">
        <f aca="false">SUM(BH27:BH31,BH34,BH36:BH37,BH39:BH42,BH44)</f>
        <v>1012517</v>
      </c>
      <c r="BI59" s="14" t="n">
        <f aca="false">SUM(BI27:BI31,BI34,BI36:BI37,BI39:BI42,BI44)</f>
        <v>1197580</v>
      </c>
      <c r="BJ59" s="14" t="n">
        <f aca="false">SUM(BJ27:BJ31,BJ34,BJ36:BJ37,BJ39:BJ42,BJ44)</f>
        <v>831996</v>
      </c>
      <c r="BK59" s="14" t="n">
        <f aca="false">SUM(BK27:BK31,BK34,BK36:BK37,BK39:BK42,BK44)</f>
        <v>1002307</v>
      </c>
      <c r="BL59" s="14" t="n">
        <f aca="false">SUM(BL27:BL31,BL34,BL36:BL37,BL39:BL42,BL44)</f>
        <v>2235827</v>
      </c>
      <c r="BM59" s="14" t="n">
        <f aca="false">SUM(BM27:BM31,BM34,BM36:BM37,BM39:BM42,BM44)</f>
        <v>1183649</v>
      </c>
      <c r="BN59" s="14" t="n">
        <f aca="false">SUM(BN27:BN31,BN34,BN36:BN37,BN39:BN42,BN44)</f>
        <v>3120401</v>
      </c>
      <c r="BO59" s="14" t="n">
        <f aca="false">SUM(BO27:BO31,BO34,BO36:BO37,BO39:BO42,BO44)</f>
        <v>4513281</v>
      </c>
      <c r="BP59" s="14" t="n">
        <f aca="false">SUM(BP27:BP31,BP34,BP36:BP37,BP39:BP42,BP44)</f>
        <v>2630478</v>
      </c>
      <c r="BQ59" s="14" t="n">
        <f aca="false">SUM(BQ27:BQ31,BQ34,BQ36:BQ37,BQ39:BQ42,BQ44)</f>
        <v>2877989</v>
      </c>
      <c r="BR59" s="14" t="n">
        <f aca="false">SUM(BR27:BR31,BR34,BR36:BR37,BR39:BR42,BR44)</f>
        <v>22840596</v>
      </c>
      <c r="BS59" s="14" t="n">
        <f aca="false">SUM(BS27:BS31,BS34,BS36:BS37,BS39:BS42,BS44)</f>
        <v>7506249</v>
      </c>
      <c r="BT59" s="14" t="n">
        <f aca="false">SUM(BT27:BT31,BT34,BT36:BT37,BT39:BT42,BT44)</f>
        <v>3325605</v>
      </c>
      <c r="BU59" s="14" t="n">
        <f aca="false">SUM(BU27:BU31,BU34,BU36:BU37,BU39:BU42,BU44)</f>
        <v>2045334</v>
      </c>
      <c r="BV59" s="14" t="n">
        <f aca="false">SUM(BV27:BV31,BV34,BV36:BV37,BV39:BV42,BV44)</f>
        <v>2698027</v>
      </c>
      <c r="BW59" s="14" t="n">
        <f aca="false">SUM(BW27:BW31,BW34,BW36:BW37,BW39:BW42,BW44)</f>
        <v>7131278</v>
      </c>
      <c r="BX59" s="14" t="n">
        <f aca="false">SUM(BX27:BX31,BX34,BX36:BX37,BX39:BX42,BX44)</f>
        <v>2557114</v>
      </c>
      <c r="BY59" s="14" t="n">
        <f aca="false">SUM(BY27:BY31,BY34,BY36:BY37,BY39:BY42,BY44)</f>
        <v>935865</v>
      </c>
      <c r="BZ59" s="14" t="n">
        <f aca="false">SUM(BZ27:BZ31,BZ34,BZ36:BZ37,BZ39:BZ42,BZ44)</f>
        <v>3708788</v>
      </c>
      <c r="CA59" s="14" t="n">
        <f aca="false">SUM(CA27:CA31,CA34,CA36:CA37,CA39:CA42,CA44)</f>
        <v>3102077</v>
      </c>
      <c r="CB59" s="14" t="n">
        <f aca="false">SUM(CB27:CB31,CB34,CB36:CB37,CB39:CB42,CB44)</f>
        <v>9767796</v>
      </c>
      <c r="CC59" s="14" t="n">
        <f aca="false">SUM(CC27:CC31,CC34,CC36:CC37,CC39:CC42,CC44)</f>
        <v>1218123</v>
      </c>
      <c r="CD59" s="14" t="n">
        <f aca="false">SUM(CD27:CD31,CD34,CD36:CD37,CD39:CD42,CD44)</f>
        <v>1551819</v>
      </c>
      <c r="CE59" s="14" t="n">
        <f aca="false">SUM(CE27:CE31,CE34,CE36:CE37,CE39:CE42,CE44)</f>
        <v>2668905</v>
      </c>
      <c r="CF59" s="14" t="n">
        <f aca="false">SUM(CF27:CF31,CF34,CF36:CF37,CF39:CF42,CF44)</f>
        <v>3919072</v>
      </c>
      <c r="CG59" s="14" t="n">
        <f aca="false">SUM(CG27:CG31,CG34,CG36:CG37,CG39:CG42,CG44)</f>
        <v>2545978</v>
      </c>
      <c r="CH59" s="14" t="n">
        <f aca="false">SUM(CH27:CH31,CH34,CH36:CH37,CH39:CH42,CH44)</f>
        <v>3498118</v>
      </c>
      <c r="CI59" s="14" t="n">
        <f aca="false">SUM(CI27:CI31,CI34,CI36:CI37,CI39:CI42,CI44)</f>
        <v>3542035</v>
      </c>
      <c r="CJ59" s="14" t="n">
        <f aca="false">SUM(CJ27:CJ31,CJ34,CJ36:CJ37,CJ39:CJ42,CJ44)</f>
        <v>6426403</v>
      </c>
      <c r="CK59" s="14" t="n">
        <f aca="false">SUM(CK27:CK31,CK34,CK36:CK37,CK39:CK42,CK44)</f>
        <v>4092900</v>
      </c>
      <c r="CL59" s="14" t="n">
        <f aca="false">SUM(CL27:CL31,CL34,CL36:CL37,CL39:CL42,CL44)</f>
        <v>3133220</v>
      </c>
      <c r="CM59" s="14" t="n">
        <f aca="false">SUM(CM27:CM31,CM34,CM36:CM37,CM39:CM42,CM44)</f>
        <v>1615589</v>
      </c>
      <c r="CN59" s="14" t="n">
        <f aca="false">SUM(CN27:CN31,CN34,CN36:CN37,CN39:CN42,CN44)</f>
        <v>2059333</v>
      </c>
      <c r="CO59" s="14" t="n">
        <f aca="false">SUM(CO27:CO31,CO34,CO36:CO37,CO39:CO42,CO44)</f>
        <v>1589174</v>
      </c>
      <c r="CP59" s="14" t="n">
        <f aca="false">SUM(CP27:CP31,CP34,CP36:CP37,CP39:CP42,CP44)</f>
        <v>3590035</v>
      </c>
      <c r="CQ59" s="14" t="n">
        <f aca="false">SUM(CQ27:CQ31,CQ34,CQ36:CQ37,CQ39:CQ42,CQ44)</f>
        <v>2908288</v>
      </c>
      <c r="CR59" s="14" t="n">
        <f aca="false">SUM(CR27:CR31,CR34,CR36:CR37,CR39:CR42,CR44)</f>
        <v>2352774</v>
      </c>
      <c r="CS59" s="14" t="n">
        <f aca="false">SUM(CS27:CS31,CS34,CS36:CS37,CS39:CS42,CS44)</f>
        <v>3005785</v>
      </c>
      <c r="CT59" s="14" t="n">
        <f aca="false">SUM(CT27:CT31,CT34,CT36:CT37,CT39:CT42,CT44)</f>
        <v>1257995</v>
      </c>
      <c r="CU59" s="14" t="n">
        <f aca="false">SUM(CU27:CU31,CU34,CU36:CU37,CU39:CU42,CU44)</f>
        <v>5602565</v>
      </c>
      <c r="CV59" s="14" t="n">
        <f aca="false">SUM(CV27:CV31,CV34,CV36:CV37,CV39:CV42,CV44)</f>
        <v>2870137</v>
      </c>
      <c r="CW59" s="14" t="n">
        <f aca="false">SUM(CW27:CW31,CW34,CW36:CW37,CW39:CW42,CW44)</f>
        <v>645938</v>
      </c>
      <c r="CX59" s="14" t="n">
        <f aca="false">SUM(CX27:CX31,CX34,CX36:CX37,CX39:CX42,CX44)</f>
        <v>630186</v>
      </c>
      <c r="CY59" s="14" t="n">
        <f aca="false">SUM(CY27:CY31,CY34,CY36:CY37,CY39:CY42,CY44)</f>
        <v>698918</v>
      </c>
      <c r="CZ59" s="14" t="n">
        <f aca="false">SUM(CZ27:CZ31,CZ34,CZ36:CZ37,CZ39:CZ42,CZ44)</f>
        <v>714038</v>
      </c>
      <c r="DA59" s="14" t="n">
        <f aca="false">SUM(DA27:DA31,DA34,DA36:DA37,DA39:DA42,DA44)</f>
        <v>346200599</v>
      </c>
      <c r="DB59" s="1" t="n">
        <f aca="false">SUM(C59:CZ59)</f>
        <v>346200599</v>
      </c>
      <c r="DC59" s="1" t="n">
        <f aca="false">SUM(DA59-DB59)</f>
        <v>0</v>
      </c>
    </row>
    <row r="60" customFormat="false" ht="11.25" hidden="false" customHeight="false" outlineLevel="0" collapsed="false">
      <c r="B60" s="17" t="s">
        <v>157</v>
      </c>
      <c r="C60" s="18" t="n">
        <f aca="false">SUM(C55:C59)</f>
        <v>37745876</v>
      </c>
      <c r="D60" s="18" t="n">
        <f aca="false">SUM(D55:D59)</f>
        <v>0</v>
      </c>
      <c r="E60" s="18" t="n">
        <f aca="false">SUM(E55:E59)</f>
        <v>0</v>
      </c>
      <c r="F60" s="18" t="n">
        <f aca="false">SUM(F55:F59)</f>
        <v>0</v>
      </c>
      <c r="G60" s="18" t="n">
        <f aca="false">SUM(G55:G59)</f>
        <v>17660084</v>
      </c>
      <c r="H60" s="18" t="n">
        <f aca="false">SUM(H55:H59)</f>
        <v>33190520</v>
      </c>
      <c r="I60" s="18" t="n">
        <f aca="false">SUM(I55:I59)</f>
        <v>17236532</v>
      </c>
      <c r="J60" s="18" t="n">
        <f aca="false">SUM(J55:J59)</f>
        <v>27838149</v>
      </c>
      <c r="K60" s="18" t="n">
        <f aca="false">SUM(K55:K59)</f>
        <v>21503480</v>
      </c>
      <c r="L60" s="18" t="n">
        <f aca="false">SUM(L55:L59)</f>
        <v>9214360</v>
      </c>
      <c r="M60" s="18" t="n">
        <f aca="false">SUM(M55:M59)</f>
        <v>19097487</v>
      </c>
      <c r="N60" s="18" t="n">
        <f aca="false">SUM(N55:N59)</f>
        <v>25516507</v>
      </c>
      <c r="O60" s="18" t="n">
        <f aca="false">SUM(O55:O59)</f>
        <v>8548026</v>
      </c>
      <c r="P60" s="18" t="n">
        <f aca="false">SUM(P55:P59)</f>
        <v>9351602</v>
      </c>
      <c r="Q60" s="18" t="n">
        <f aca="false">SUM(Q55:Q59)</f>
        <v>22927711</v>
      </c>
      <c r="R60" s="18" t="n">
        <f aca="false">SUM(R55:R59)</f>
        <v>11065695</v>
      </c>
      <c r="S60" s="18" t="n">
        <f aca="false">SUM(S55:S59)</f>
        <v>43227110</v>
      </c>
      <c r="T60" s="18" t="n">
        <f aca="false">SUM(T55:T59)</f>
        <v>18605746</v>
      </c>
      <c r="U60" s="18" t="n">
        <f aca="false">SUM(U55:U59)</f>
        <v>29476079</v>
      </c>
      <c r="V60" s="18" t="n">
        <f aca="false">SUM(V55:V59)</f>
        <v>34342781</v>
      </c>
      <c r="W60" s="18" t="n">
        <f aca="false">SUM(W55:W59)</f>
        <v>3602372</v>
      </c>
      <c r="X60" s="18" t="n">
        <f aca="false">SUM(X55:X59)</f>
        <v>33806710</v>
      </c>
      <c r="Y60" s="18" t="n">
        <f aca="false">SUM(Y55:Y59)</f>
        <v>10310765</v>
      </c>
      <c r="Z60" s="18" t="n">
        <f aca="false">SUM(Z55:Z59)</f>
        <v>18440587</v>
      </c>
      <c r="AA60" s="18" t="n">
        <f aca="false">SUM(AA55:AA59)</f>
        <v>20890995</v>
      </c>
      <c r="AB60" s="18" t="n">
        <f aca="false">SUM(AB55:AB59)</f>
        <v>0</v>
      </c>
      <c r="AC60" s="18" t="n">
        <f aca="false">SUM(AC55:AC59)</f>
        <v>0</v>
      </c>
      <c r="AD60" s="18" t="n">
        <f aca="false">SUM(AD55:AD59)</f>
        <v>3868133</v>
      </c>
      <c r="AE60" s="18" t="n">
        <f aca="false">SUM(AE55:AE59)</f>
        <v>0</v>
      </c>
      <c r="AF60" s="18" t="n">
        <f aca="false">SUM(AF55:AF59)</f>
        <v>7023566</v>
      </c>
      <c r="AG60" s="18" t="n">
        <f aca="false">SUM(AG55:AG59)</f>
        <v>0</v>
      </c>
      <c r="AH60" s="18" t="n">
        <f aca="false">SUM(AH55:AH59)</f>
        <v>0</v>
      </c>
      <c r="AI60" s="18" t="n">
        <f aca="false">SUM(AI55:AI59)</f>
        <v>0</v>
      </c>
      <c r="AJ60" s="18" t="n">
        <f aca="false">SUM(AJ55:AJ59)</f>
        <v>4927312</v>
      </c>
      <c r="AK60" s="18" t="n">
        <f aca="false">SUM(AK55:AK59)</f>
        <v>0</v>
      </c>
      <c r="AL60" s="18" t="n">
        <f aca="false">SUM(AL55:AL59)</f>
        <v>22079515</v>
      </c>
      <c r="AM60" s="18" t="n">
        <f aca="false">SUM(AM55:AM59)</f>
        <v>12054595</v>
      </c>
      <c r="AN60" s="18" t="n">
        <f aca="false">SUM(AN55:AN59)</f>
        <v>0</v>
      </c>
      <c r="AO60" s="18" t="n">
        <f aca="false">SUM(AO55:AO59)</f>
        <v>7426986</v>
      </c>
      <c r="AP60" s="18" t="n">
        <f aca="false">SUM(AP55:AP59)</f>
        <v>7457961</v>
      </c>
      <c r="AQ60" s="18" t="n">
        <f aca="false">SUM(AQ55:AQ59)</f>
        <v>5437700</v>
      </c>
      <c r="AR60" s="18" t="n">
        <f aca="false">SUM(AR55:AR59)</f>
        <v>7179667</v>
      </c>
      <c r="AS60" s="18" t="n">
        <f aca="false">SUM(AS55:AS59)</f>
        <v>8359314</v>
      </c>
      <c r="AT60" s="18" t="n">
        <f aca="false">SUM(AT55:AT59)</f>
        <v>6724057</v>
      </c>
      <c r="AU60" s="18" t="n">
        <f aca="false">SUM(AU55:AU59)</f>
        <v>19083593</v>
      </c>
      <c r="AV60" s="18" t="n">
        <f aca="false">SUM(AV55:AV59)</f>
        <v>5996690</v>
      </c>
      <c r="AW60" s="18" t="n">
        <f aca="false">SUM(AW55:AW59)</f>
        <v>6601594</v>
      </c>
      <c r="AX60" s="18" t="n">
        <f aca="false">SUM(AX55:AX59)</f>
        <v>5795814</v>
      </c>
      <c r="AY60" s="18" t="n">
        <f aca="false">SUM(AY55:AY59)</f>
        <v>7189320</v>
      </c>
      <c r="AZ60" s="18" t="n">
        <f aca="false">SUM(AZ55:AZ59)</f>
        <v>26916239</v>
      </c>
      <c r="BA60" s="18" t="n">
        <f aca="false">SUM(BA55:BA59)</f>
        <v>16439410</v>
      </c>
      <c r="BB60" s="18" t="n">
        <f aca="false">SUM(BB55:BB59)</f>
        <v>4064733</v>
      </c>
      <c r="BC60" s="18" t="n">
        <f aca="false">SUM(BC55:BC59)</f>
        <v>19037323</v>
      </c>
      <c r="BD60" s="18" t="n">
        <f aca="false">SUM(BD55:BD59)</f>
        <v>13293593</v>
      </c>
      <c r="BE60" s="18" t="n">
        <f aca="false">SUM(BE55:BE59)</f>
        <v>9663832</v>
      </c>
      <c r="BF60" s="18" t="n">
        <f aca="false">SUM(BF55:BF59)</f>
        <v>8290993</v>
      </c>
      <c r="BG60" s="18" t="n">
        <f aca="false">SUM(BG55:BG59)</f>
        <v>0</v>
      </c>
      <c r="BH60" s="18" t="n">
        <f aca="false">SUM(BH55:BH59)</f>
        <v>4540800</v>
      </c>
      <c r="BI60" s="18" t="n">
        <f aca="false">SUM(BI55:BI59)</f>
        <v>10683973</v>
      </c>
      <c r="BJ60" s="18" t="n">
        <f aca="false">SUM(BJ55:BJ59)</f>
        <v>4716002</v>
      </c>
      <c r="BK60" s="18" t="n">
        <f aca="false">SUM(BK55:BK59)</f>
        <v>5838041</v>
      </c>
      <c r="BL60" s="18" t="n">
        <f aca="false">SUM(BL55:BL59)</f>
        <v>6212760</v>
      </c>
      <c r="BM60" s="18" t="n">
        <f aca="false">SUM(BM55:BM59)</f>
        <v>5541134</v>
      </c>
      <c r="BN60" s="18" t="n">
        <f aca="false">SUM(BN55:BN59)</f>
        <v>10588254</v>
      </c>
      <c r="BO60" s="18" t="n">
        <f aca="false">SUM(BO55:BO59)</f>
        <v>13131554</v>
      </c>
      <c r="BP60" s="18" t="n">
        <f aca="false">SUM(BP55:BP59)</f>
        <v>6856411</v>
      </c>
      <c r="BQ60" s="18" t="n">
        <f aca="false">SUM(BQ55:BQ59)</f>
        <v>7866198</v>
      </c>
      <c r="BR60" s="18" t="n">
        <f aca="false">SUM(BR55:BR59)</f>
        <v>77948284</v>
      </c>
      <c r="BS60" s="18" t="n">
        <f aca="false">SUM(BS55:BS59)</f>
        <v>26155175</v>
      </c>
      <c r="BT60" s="18" t="n">
        <f aca="false">SUM(BT55:BT59)</f>
        <v>8144106</v>
      </c>
      <c r="BU60" s="18" t="n">
        <f aca="false">SUM(BU55:BU59)</f>
        <v>6515156</v>
      </c>
      <c r="BV60" s="18" t="n">
        <f aca="false">SUM(BV55:BV59)</f>
        <v>7343444</v>
      </c>
      <c r="BW60" s="18" t="n">
        <f aca="false">SUM(BW55:BW59)</f>
        <v>24869842</v>
      </c>
      <c r="BX60" s="18" t="n">
        <f aca="false">SUM(BX55:BX59)</f>
        <v>6621662</v>
      </c>
      <c r="BY60" s="18" t="n">
        <f aca="false">SUM(BY55:BY59)</f>
        <v>3895678</v>
      </c>
      <c r="BZ60" s="18" t="n">
        <f aca="false">SUM(BZ55:BZ59)</f>
        <v>11918313</v>
      </c>
      <c r="CA60" s="18" t="n">
        <f aca="false">SUM(CA55:CA59)</f>
        <v>7775020</v>
      </c>
      <c r="CB60" s="18" t="n">
        <f aca="false">SUM(CB55:CB59)</f>
        <v>19575408</v>
      </c>
      <c r="CC60" s="18" t="n">
        <f aca="false">SUM(CC55:CC59)</f>
        <v>5241367</v>
      </c>
      <c r="CD60" s="18" t="n">
        <f aca="false">SUM(CD55:CD59)</f>
        <v>6524706</v>
      </c>
      <c r="CE60" s="18" t="n">
        <f aca="false">SUM(CE55:CE59)</f>
        <v>6577389</v>
      </c>
      <c r="CF60" s="18" t="n">
        <f aca="false">SUM(CF55:CF59)</f>
        <v>8628485</v>
      </c>
      <c r="CG60" s="18" t="n">
        <f aca="false">SUM(CG55:CG59)</f>
        <v>7427870</v>
      </c>
      <c r="CH60" s="18" t="n">
        <f aca="false">SUM(CH55:CH59)</f>
        <v>10408490</v>
      </c>
      <c r="CI60" s="18" t="n">
        <f aca="false">SUM(CI55:CI59)</f>
        <v>7054663</v>
      </c>
      <c r="CJ60" s="18" t="n">
        <f aca="false">SUM(CJ55:CJ59)</f>
        <v>14483495</v>
      </c>
      <c r="CK60" s="18" t="n">
        <f aca="false">SUM(CK55:CK59)</f>
        <v>9995083</v>
      </c>
      <c r="CL60" s="18" t="n">
        <f aca="false">SUM(CL55:CL59)</f>
        <v>10165821</v>
      </c>
      <c r="CM60" s="18" t="n">
        <f aca="false">SUM(CM55:CM59)</f>
        <v>5696968</v>
      </c>
      <c r="CN60" s="18" t="n">
        <f aca="false">SUM(CN55:CN59)</f>
        <v>8174242</v>
      </c>
      <c r="CO60" s="18" t="n">
        <f aca="false">SUM(CO55:CO59)</f>
        <v>6869304</v>
      </c>
      <c r="CP60" s="18" t="n">
        <f aca="false">SUM(CP55:CP59)</f>
        <v>7785121</v>
      </c>
      <c r="CQ60" s="18" t="n">
        <f aca="false">SUM(CQ55:CQ59)</f>
        <v>8372201</v>
      </c>
      <c r="CR60" s="18" t="n">
        <f aca="false">SUM(CR55:CR59)</f>
        <v>7936540</v>
      </c>
      <c r="CS60" s="18" t="n">
        <f aca="false">SUM(CS55:CS59)</f>
        <v>6660950</v>
      </c>
      <c r="CT60" s="18" t="n">
        <f aca="false">SUM(CT55:CT59)</f>
        <v>4148188</v>
      </c>
      <c r="CU60" s="18" t="n">
        <f aca="false">SUM(CU55:CU59)</f>
        <v>18122551</v>
      </c>
      <c r="CV60" s="18" t="n">
        <f aca="false">SUM(CV55:CV59)</f>
        <v>7432971</v>
      </c>
      <c r="CW60" s="18" t="n">
        <f aca="false">SUM(CW55:CW59)</f>
        <v>4487448</v>
      </c>
      <c r="CX60" s="18" t="n">
        <f aca="false">SUM(CX55:CX59)</f>
        <v>3948660</v>
      </c>
      <c r="CY60" s="18" t="n">
        <f aca="false">SUM(CY55:CY59)</f>
        <v>5431718</v>
      </c>
      <c r="CZ60" s="18" t="n">
        <f aca="false">SUM(CZ55:CZ59)</f>
        <v>6769372</v>
      </c>
      <c r="DA60" s="18" t="n">
        <f aca="false">SUM(DA55:DA59)</f>
        <v>1173591932</v>
      </c>
      <c r="DB60" s="1" t="n">
        <f aca="false">SUM(C60:CZ60)</f>
        <v>1173591932</v>
      </c>
      <c r="DC60" s="1" t="n">
        <f aca="false">SUM(DA60-DB60)</f>
        <v>0</v>
      </c>
    </row>
    <row r="61" customFormat="false" ht="11.25" hidden="false" customHeight="false" outlineLevel="0" collapsed="false">
      <c r="B61" s="17" t="s">
        <v>158</v>
      </c>
      <c r="C61" s="18" t="n">
        <f aca="false">SUM(C54-C60)</f>
        <v>17488539</v>
      </c>
      <c r="D61" s="18" t="n">
        <f aca="false">SUM(D54-D60)</f>
        <v>0</v>
      </c>
      <c r="E61" s="18" t="n">
        <f aca="false">SUM(E54-E60)</f>
        <v>0</v>
      </c>
      <c r="F61" s="18" t="n">
        <f aca="false">SUM(F54-F60)</f>
        <v>0</v>
      </c>
      <c r="G61" s="18" t="n">
        <f aca="false">SUM(G54-G60)</f>
        <v>36783377</v>
      </c>
      <c r="H61" s="18" t="n">
        <f aca="false">SUM(H54-H60)</f>
        <v>52855462</v>
      </c>
      <c r="I61" s="18" t="n">
        <f aca="false">SUM(I54-I60)</f>
        <v>42473582</v>
      </c>
      <c r="J61" s="18" t="n">
        <f aca="false">SUM(J54-J60)</f>
        <v>51579827</v>
      </c>
      <c r="K61" s="18" t="n">
        <f aca="false">SUM(K54-K60)</f>
        <v>36170310</v>
      </c>
      <c r="L61" s="18" t="n">
        <f aca="false">SUM(L54-L60)</f>
        <v>42107720</v>
      </c>
      <c r="M61" s="18" t="n">
        <f aca="false">SUM(M54-M60)</f>
        <v>44354706</v>
      </c>
      <c r="N61" s="18" t="n">
        <f aca="false">SUM(N54-N60)</f>
        <v>43281105</v>
      </c>
      <c r="O61" s="18" t="n">
        <f aca="false">SUM(O54-O60)</f>
        <v>23960717</v>
      </c>
      <c r="P61" s="18" t="n">
        <f aca="false">SUM(P54-P60)</f>
        <v>23188542</v>
      </c>
      <c r="Q61" s="18" t="n">
        <f aca="false">SUM(Q54-Q60)</f>
        <v>61145071</v>
      </c>
      <c r="R61" s="18" t="n">
        <f aca="false">SUM(R54-R60)</f>
        <v>20319124</v>
      </c>
      <c r="S61" s="18" t="n">
        <f aca="false">SUM(S54-S60)</f>
        <v>-11354652</v>
      </c>
      <c r="T61" s="18" t="n">
        <f aca="false">SUM(T54-T60)</f>
        <v>96394897</v>
      </c>
      <c r="U61" s="18" t="n">
        <f aca="false">SUM(U54-U60)</f>
        <v>79951883</v>
      </c>
      <c r="V61" s="18" t="n">
        <f aca="false">SUM(V54-V60)</f>
        <v>91492395</v>
      </c>
      <c r="W61" s="18" t="n">
        <f aca="false">SUM(W54-W60)</f>
        <v>11113276</v>
      </c>
      <c r="X61" s="18" t="n">
        <f aca="false">SUM(X54-X60)</f>
        <v>2177661</v>
      </c>
      <c r="Y61" s="18" t="n">
        <f aca="false">SUM(Y54-Y60)</f>
        <v>27267612</v>
      </c>
      <c r="Z61" s="18" t="n">
        <f aca="false">SUM(Z54-Z60)</f>
        <v>34972913</v>
      </c>
      <c r="AA61" s="18" t="n">
        <f aca="false">SUM(AA54-AA60)</f>
        <v>188706165</v>
      </c>
      <c r="AB61" s="18" t="n">
        <f aca="false">SUM(AB54-AB60)</f>
        <v>0</v>
      </c>
      <c r="AC61" s="18" t="n">
        <f aca="false">SUM(AC54-AC60)</f>
        <v>0</v>
      </c>
      <c r="AD61" s="18" t="n">
        <f aca="false">SUM(AD54-AD60)</f>
        <v>13438120</v>
      </c>
      <c r="AE61" s="18" t="n">
        <f aca="false">SUM(AE54-AE60)</f>
        <v>0</v>
      </c>
      <c r="AF61" s="18" t="n">
        <f aca="false">SUM(AF54-AF60)</f>
        <v>12224808</v>
      </c>
      <c r="AG61" s="18" t="n">
        <f aca="false">SUM(AG54-AG60)</f>
        <v>0</v>
      </c>
      <c r="AH61" s="18" t="n">
        <f aca="false">SUM(AH54-AH60)</f>
        <v>0</v>
      </c>
      <c r="AI61" s="18" t="n">
        <f aca="false">SUM(AI54-AI60)</f>
        <v>0</v>
      </c>
      <c r="AJ61" s="18" t="n">
        <f aca="false">SUM(AJ54-AJ60)</f>
        <v>18423603</v>
      </c>
      <c r="AK61" s="18" t="n">
        <f aca="false">SUM(AK54-AK60)</f>
        <v>0</v>
      </c>
      <c r="AL61" s="18" t="n">
        <f aca="false">SUM(AL54-AL60)</f>
        <v>92756274</v>
      </c>
      <c r="AM61" s="18" t="n">
        <f aca="false">SUM(AM54-AM60)</f>
        <v>33704732</v>
      </c>
      <c r="AN61" s="18" t="n">
        <f aca="false">SUM(AN54-AN60)</f>
        <v>0</v>
      </c>
      <c r="AO61" s="18" t="n">
        <f aca="false">SUM(AO54-AO60)</f>
        <v>28717242</v>
      </c>
      <c r="AP61" s="18" t="n">
        <f aca="false">SUM(AP54-AP60)</f>
        <v>23874699</v>
      </c>
      <c r="AQ61" s="18" t="n">
        <f aca="false">SUM(AQ54-AQ60)</f>
        <v>19924256</v>
      </c>
      <c r="AR61" s="18" t="n">
        <f aca="false">SUM(AR54-AR60)</f>
        <v>27169414</v>
      </c>
      <c r="AS61" s="18" t="n">
        <f aca="false">SUM(AS54-AS60)</f>
        <v>31348690</v>
      </c>
      <c r="AT61" s="18" t="n">
        <f aca="false">SUM(AT54-AT60)</f>
        <v>16005673</v>
      </c>
      <c r="AU61" s="18" t="n">
        <f aca="false">SUM(AU54-AU60)</f>
        <v>89879706</v>
      </c>
      <c r="AV61" s="18" t="n">
        <f aca="false">SUM(AV54-AV60)</f>
        <v>22345940</v>
      </c>
      <c r="AW61" s="18" t="n">
        <f aca="false">SUM(AW54-AW60)</f>
        <v>26308330</v>
      </c>
      <c r="AX61" s="18" t="n">
        <f aca="false">SUM(AX54-AX60)</f>
        <v>27018376</v>
      </c>
      <c r="AY61" s="18" t="n">
        <f aca="false">SUM(AY54-AY60)</f>
        <v>25325299</v>
      </c>
      <c r="AZ61" s="18" t="n">
        <f aca="false">SUM(AZ54-AZ60)</f>
        <v>84175504</v>
      </c>
      <c r="BA61" s="18" t="n">
        <f aca="false">SUM(BA54-BA60)</f>
        <v>66676910</v>
      </c>
      <c r="BB61" s="18" t="n">
        <f aca="false">SUM(BB54-BB60)</f>
        <v>7379796</v>
      </c>
      <c r="BC61" s="18" t="n">
        <f aca="false">SUM(BC54-BC60)</f>
        <v>38245222</v>
      </c>
      <c r="BD61" s="18" t="n">
        <f aca="false">SUM(BD54-BD60)</f>
        <v>41630301</v>
      </c>
      <c r="BE61" s="18" t="n">
        <f aca="false">SUM(BE54-BE60)</f>
        <v>30901559</v>
      </c>
      <c r="BF61" s="18" t="n">
        <f aca="false">SUM(BF54-BF60)</f>
        <v>26377931</v>
      </c>
      <c r="BG61" s="18" t="n">
        <f aca="false">SUM(BG54-BG60)</f>
        <v>0</v>
      </c>
      <c r="BH61" s="18" t="n">
        <f aca="false">SUM(BH54-BH60)</f>
        <v>29611045</v>
      </c>
      <c r="BI61" s="18" t="n">
        <f aca="false">SUM(BI54-BI60)</f>
        <v>21969725</v>
      </c>
      <c r="BJ61" s="18" t="n">
        <f aca="false">SUM(BJ54-BJ60)</f>
        <v>23739429</v>
      </c>
      <c r="BK61" s="18" t="n">
        <f aca="false">SUM(BK54-BK60)</f>
        <v>30866105</v>
      </c>
      <c r="BL61" s="18" t="n">
        <f aca="false">SUM(BL54-BL60)</f>
        <v>17998670</v>
      </c>
      <c r="BM61" s="18" t="n">
        <f aca="false">SUM(BM54-BM60)</f>
        <v>19614560</v>
      </c>
      <c r="BN61" s="18" t="n">
        <f aca="false">SUM(BN54-BN60)</f>
        <v>40412035</v>
      </c>
      <c r="BO61" s="18" t="n">
        <f aca="false">SUM(BO54-BO60)</f>
        <v>48751758</v>
      </c>
      <c r="BP61" s="18" t="n">
        <f aca="false">SUM(BP54-BP60)</f>
        <v>21117223</v>
      </c>
      <c r="BQ61" s="18" t="n">
        <f aca="false">SUM(BQ54-BQ60)</f>
        <v>25506178</v>
      </c>
      <c r="BR61" s="18" t="n">
        <f aca="false">SUM(BR54-BR60)</f>
        <v>135049477</v>
      </c>
      <c r="BS61" s="18" t="n">
        <f aca="false">SUM(BS54-BS60)</f>
        <v>58811264</v>
      </c>
      <c r="BT61" s="18" t="n">
        <f aca="false">SUM(BT54-BT60)</f>
        <v>12835596</v>
      </c>
      <c r="BU61" s="18" t="n">
        <f aca="false">SUM(BU54-BU60)</f>
        <v>19158059</v>
      </c>
      <c r="BV61" s="18" t="n">
        <f aca="false">SUM(BV54-BV60)</f>
        <v>19499950</v>
      </c>
      <c r="BW61" s="18" t="n">
        <f aca="false">SUM(BW54-BW60)</f>
        <v>52593888</v>
      </c>
      <c r="BX61" s="18" t="n">
        <f aca="false">SUM(BX54-BX60)</f>
        <v>14734725</v>
      </c>
      <c r="BY61" s="18" t="n">
        <f aca="false">SUM(BY54-BY60)</f>
        <v>8142822</v>
      </c>
      <c r="BZ61" s="18" t="n">
        <f aca="false">SUM(BZ54-BZ60)</f>
        <v>16986603</v>
      </c>
      <c r="CA61" s="18" t="n">
        <f aca="false">SUM(CA54-CA60)</f>
        <v>17252505</v>
      </c>
      <c r="CB61" s="18" t="n">
        <f aca="false">SUM(CB54-CB60)</f>
        <v>60698948</v>
      </c>
      <c r="CC61" s="18" t="n">
        <f aca="false">SUM(CC54-CC60)</f>
        <v>22950269</v>
      </c>
      <c r="CD61" s="18" t="n">
        <f aca="false">SUM(CD54-CD60)</f>
        <v>25137060</v>
      </c>
      <c r="CE61" s="18" t="n">
        <f aca="false">SUM(CE54-CE60)</f>
        <v>14271563</v>
      </c>
      <c r="CF61" s="18" t="n">
        <f aca="false">SUM(CF54-CF60)</f>
        <v>23518772</v>
      </c>
      <c r="CG61" s="18" t="n">
        <f aca="false">SUM(CG54-CG60)</f>
        <v>23837542</v>
      </c>
      <c r="CH61" s="18" t="n">
        <f aca="false">SUM(CH54-CH60)</f>
        <v>35304010</v>
      </c>
      <c r="CI61" s="18" t="n">
        <f aca="false">SUM(CI54-CI60)</f>
        <v>16622044</v>
      </c>
      <c r="CJ61" s="18" t="n">
        <f aca="false">SUM(CJ54-CJ60)</f>
        <v>51195582</v>
      </c>
      <c r="CK61" s="18" t="n">
        <f aca="false">SUM(CK54-CK60)</f>
        <v>30590438</v>
      </c>
      <c r="CL61" s="18" t="n">
        <f aca="false">SUM(CL54-CL60)</f>
        <v>36591121</v>
      </c>
      <c r="CM61" s="18" t="n">
        <f aca="false">SUM(CM54-CM60)</f>
        <v>16593315</v>
      </c>
      <c r="CN61" s="18" t="n">
        <f aca="false">SUM(CN54-CN60)</f>
        <v>28942733</v>
      </c>
      <c r="CO61" s="18" t="n">
        <f aca="false">SUM(CO54-CO60)</f>
        <v>24598874</v>
      </c>
      <c r="CP61" s="18" t="n">
        <f aca="false">SUM(CP54-CP60)</f>
        <v>10255226</v>
      </c>
      <c r="CQ61" s="18" t="n">
        <f aca="false">SUM(CQ54-CQ60)</f>
        <v>18048118</v>
      </c>
      <c r="CR61" s="18" t="n">
        <f aca="false">SUM(CR54-CR60)</f>
        <v>29502652</v>
      </c>
      <c r="CS61" s="18" t="n">
        <f aca="false">SUM(CS54-CS60)</f>
        <v>24760691</v>
      </c>
      <c r="CT61" s="18" t="n">
        <f aca="false">SUM(CT54-CT60)</f>
        <v>13514382</v>
      </c>
      <c r="CU61" s="18" t="n">
        <f aca="false">SUM(CU54-CU60)</f>
        <v>57833688</v>
      </c>
      <c r="CV61" s="18" t="n">
        <f aca="false">SUM(CV54-CV60)</f>
        <v>23662733</v>
      </c>
      <c r="CW61" s="18" t="n">
        <f aca="false">SUM(CW54-CW60)</f>
        <v>33132552</v>
      </c>
      <c r="CX61" s="18" t="n">
        <f aca="false">SUM(CX54-CX60)</f>
        <v>27233340</v>
      </c>
      <c r="CY61" s="18" t="n">
        <f aca="false">SUM(CY54-CY60)</f>
        <v>30304282</v>
      </c>
      <c r="CZ61" s="18" t="n">
        <f aca="false">SUM(CZ54-CZ60)</f>
        <v>30080628</v>
      </c>
      <c r="DA61" s="18" t="n">
        <f aca="false">SUM(DA54-DA60)</f>
        <v>3164114797</v>
      </c>
      <c r="DB61" s="1" t="n">
        <f aca="false">SUM(C61:CZ61)</f>
        <v>3164114797</v>
      </c>
      <c r="DC61" s="1" t="n">
        <f aca="false">SUM(DA61-DB61)</f>
        <v>0</v>
      </c>
    </row>
    <row r="62" customFormat="false" ht="11.25" hidden="false" customHeight="false" outlineLevel="0" collapsed="false">
      <c r="B62" s="23" t="s">
        <v>159</v>
      </c>
      <c r="C62" s="18" t="n">
        <f aca="false">SUM(C38)</f>
        <v>5915695</v>
      </c>
      <c r="D62" s="18" t="n">
        <f aca="false">SUM(D34)</f>
        <v>0</v>
      </c>
      <c r="E62" s="18" t="n">
        <f aca="false">SUM(E34)</f>
        <v>0</v>
      </c>
      <c r="F62" s="18" t="n">
        <f aca="false">SUM(F34)</f>
        <v>0</v>
      </c>
      <c r="G62" s="18" t="n">
        <f aca="false">SUM(G38)</f>
        <v>7881292</v>
      </c>
      <c r="H62" s="18" t="n">
        <f aca="false">SUM(H38)</f>
        <v>15116491</v>
      </c>
      <c r="I62" s="18" t="n">
        <f aca="false">SUM(I38)</f>
        <v>6188489</v>
      </c>
      <c r="J62" s="18" t="n">
        <f aca="false">SUM(J38)</f>
        <v>5983640</v>
      </c>
      <c r="K62" s="18" t="n">
        <f aca="false">SUM(K38)</f>
        <v>7961425</v>
      </c>
      <c r="L62" s="18" t="n">
        <f aca="false">SUM(L38)</f>
        <v>15675878</v>
      </c>
      <c r="M62" s="18" t="n">
        <f aca="false">SUM(M38)</f>
        <v>10198271</v>
      </c>
      <c r="N62" s="18" t="n">
        <f aca="false">SUM(N38)</f>
        <v>7406536</v>
      </c>
      <c r="O62" s="18" t="n">
        <f aca="false">SUM(O38)</f>
        <v>4642047</v>
      </c>
      <c r="P62" s="18" t="n">
        <f aca="false">SUM(P38)</f>
        <v>3658561</v>
      </c>
      <c r="Q62" s="18" t="n">
        <f aca="false">SUM(Q38)</f>
        <v>13574345</v>
      </c>
      <c r="R62" s="18" t="n">
        <f aca="false">SUM(R38)</f>
        <v>8124240</v>
      </c>
      <c r="S62" s="18" t="n">
        <f aca="false">SUM(S38)</f>
        <v>3454217</v>
      </c>
      <c r="T62" s="18" t="n">
        <f aca="false">SUM(T38)</f>
        <v>7690964</v>
      </c>
      <c r="U62" s="18" t="n">
        <f aca="false">SUM(U38)</f>
        <v>10755981</v>
      </c>
      <c r="V62" s="18" t="n">
        <f aca="false">SUM(V38)</f>
        <v>20940132</v>
      </c>
      <c r="W62" s="18" t="n">
        <f aca="false">SUM(W38)</f>
        <v>2204171</v>
      </c>
      <c r="X62" s="18" t="n">
        <f aca="false">SUM(X38)</f>
        <v>4958869</v>
      </c>
      <c r="Y62" s="18" t="n">
        <f aca="false">SUM(Y38)</f>
        <v>6528358</v>
      </c>
      <c r="Z62" s="18" t="n">
        <f aca="false">SUM(Z38)</f>
        <v>7640773</v>
      </c>
      <c r="AA62" s="18" t="n">
        <f aca="false">SUM(AA38)</f>
        <v>11292930</v>
      </c>
      <c r="AB62" s="18" t="n">
        <f aca="false">SUM(AB38)</f>
        <v>0</v>
      </c>
      <c r="AC62" s="18" t="n">
        <f aca="false">SUM(AC38)</f>
        <v>0</v>
      </c>
      <c r="AD62" s="18" t="n">
        <f aca="false">SUM(AD38)</f>
        <v>2593952</v>
      </c>
      <c r="AE62" s="18" t="n">
        <f aca="false">SUM(AE38)</f>
        <v>0</v>
      </c>
      <c r="AF62" s="18" t="n">
        <f aca="false">SUM(AF38)</f>
        <v>3046757</v>
      </c>
      <c r="AG62" s="18" t="n">
        <f aca="false">SUM(AG38)</f>
        <v>0</v>
      </c>
      <c r="AH62" s="18" t="n">
        <f aca="false">SUM(AH38)</f>
        <v>0</v>
      </c>
      <c r="AI62" s="18" t="n">
        <f aca="false">SUM(AI38)</f>
        <v>0</v>
      </c>
      <c r="AJ62" s="18" t="n">
        <f aca="false">SUM(AJ38)</f>
        <v>3830872</v>
      </c>
      <c r="AK62" s="18" t="n">
        <f aca="false">SUM(AK38)</f>
        <v>0</v>
      </c>
      <c r="AL62" s="18" t="n">
        <f aca="false">SUM(AL38)</f>
        <v>22303426</v>
      </c>
      <c r="AM62" s="18" t="n">
        <f aca="false">SUM(AM38)</f>
        <v>7317801</v>
      </c>
      <c r="AN62" s="18" t="n">
        <f aca="false">SUM(AN38)</f>
        <v>0</v>
      </c>
      <c r="AO62" s="18" t="n">
        <f aca="false">SUM(AO38)</f>
        <v>5207535</v>
      </c>
      <c r="AP62" s="18" t="n">
        <f aca="false">SUM(AP38)</f>
        <v>8735633</v>
      </c>
      <c r="AQ62" s="18" t="n">
        <f aca="false">SUM(AQ38)</f>
        <v>4988507</v>
      </c>
      <c r="AR62" s="18" t="n">
        <f aca="false">SUM(AR38)</f>
        <v>10742387</v>
      </c>
      <c r="AS62" s="18" t="n">
        <f aca="false">SUM(AS38)</f>
        <v>11512682</v>
      </c>
      <c r="AT62" s="18" t="n">
        <f aca="false">SUM(AT38)</f>
        <v>6754575</v>
      </c>
      <c r="AU62" s="18" t="n">
        <f aca="false">SUM(AU38)</f>
        <v>23984986</v>
      </c>
      <c r="AV62" s="18" t="n">
        <f aca="false">SUM(AV38)</f>
        <v>5239655</v>
      </c>
      <c r="AW62" s="18" t="n">
        <f aca="false">SUM(AW38)</f>
        <v>4862520</v>
      </c>
      <c r="AX62" s="18" t="n">
        <f aca="false">SUM(AX38)</f>
        <v>5701585</v>
      </c>
      <c r="AY62" s="18" t="n">
        <f aca="false">SUM(AY38)</f>
        <v>5306584</v>
      </c>
      <c r="AZ62" s="18" t="n">
        <f aca="false">SUM(AZ38)</f>
        <v>27671578</v>
      </c>
      <c r="BA62" s="18" t="n">
        <f aca="false">SUM(BA38)</f>
        <v>20587268</v>
      </c>
      <c r="BB62" s="18" t="n">
        <f aca="false">SUM(BB38)</f>
        <v>3119602</v>
      </c>
      <c r="BC62" s="18" t="n">
        <f aca="false">SUM(BC38)</f>
        <v>17134361</v>
      </c>
      <c r="BD62" s="18" t="n">
        <f aca="false">SUM(BD38)</f>
        <v>12162031</v>
      </c>
      <c r="BE62" s="18" t="n">
        <f aca="false">SUM(BE38)</f>
        <v>10950785</v>
      </c>
      <c r="BF62" s="18" t="n">
        <f aca="false">SUM(BF38)</f>
        <v>6521969</v>
      </c>
      <c r="BG62" s="18" t="n">
        <f aca="false">SUM(BG38)</f>
        <v>0</v>
      </c>
      <c r="BH62" s="18" t="n">
        <f aca="false">SUM(BH38)</f>
        <v>5891653</v>
      </c>
      <c r="BI62" s="18" t="n">
        <f aca="false">SUM(BI38)</f>
        <v>8566360</v>
      </c>
      <c r="BJ62" s="18" t="n">
        <f aca="false">SUM(BJ38)</f>
        <v>4700626</v>
      </c>
      <c r="BK62" s="18" t="n">
        <f aca="false">SUM(BK38)</f>
        <v>6409625</v>
      </c>
      <c r="BL62" s="18" t="n">
        <f aca="false">SUM(BL38)</f>
        <v>4530229</v>
      </c>
      <c r="BM62" s="18" t="n">
        <f aca="false">SUM(BM38)</f>
        <v>3194644</v>
      </c>
      <c r="BN62" s="18" t="n">
        <f aca="false">SUM(BN38)</f>
        <v>8004684</v>
      </c>
      <c r="BO62" s="18" t="n">
        <f aca="false">SUM(BO38)</f>
        <v>12496878</v>
      </c>
      <c r="BP62" s="18" t="n">
        <f aca="false">SUM(BP38)</f>
        <v>7407891</v>
      </c>
      <c r="BQ62" s="18" t="n">
        <f aca="false">SUM(BQ38)</f>
        <v>8212033</v>
      </c>
      <c r="BR62" s="18" t="n">
        <f aca="false">SUM(BR38)</f>
        <v>24772516</v>
      </c>
      <c r="BS62" s="18" t="n">
        <f aca="false">SUM(BS38)</f>
        <v>23764371</v>
      </c>
      <c r="BT62" s="18" t="n">
        <f aca="false">SUM(BT38)</f>
        <v>3796973</v>
      </c>
      <c r="BU62" s="18" t="n">
        <f aca="false">SUM(BU38)</f>
        <v>6024435</v>
      </c>
      <c r="BV62" s="18" t="n">
        <f aca="false">SUM(BV38)</f>
        <v>7569087</v>
      </c>
      <c r="BW62" s="18" t="n">
        <f aca="false">SUM(BW38)</f>
        <v>17258244</v>
      </c>
      <c r="BX62" s="18" t="n">
        <f aca="false">SUM(BX38)</f>
        <v>3757118</v>
      </c>
      <c r="BY62" s="18" t="n">
        <f aca="false">SUM(BY38)</f>
        <v>3005811</v>
      </c>
      <c r="BZ62" s="18" t="n">
        <f aca="false">SUM(BZ38)</f>
        <v>3793564</v>
      </c>
      <c r="CA62" s="18" t="n">
        <f aca="false">SUM(CA38)</f>
        <v>6618679</v>
      </c>
      <c r="CB62" s="18" t="n">
        <f aca="false">SUM(CB38)</f>
        <v>12091893</v>
      </c>
      <c r="CC62" s="18" t="n">
        <f aca="false">SUM(CC38)</f>
        <v>3796209</v>
      </c>
      <c r="CD62" s="18" t="n">
        <f aca="false">SUM(CD38)</f>
        <v>4374731</v>
      </c>
      <c r="CE62" s="18" t="n">
        <f aca="false">SUM(CE38)</f>
        <v>3417333</v>
      </c>
      <c r="CF62" s="18" t="n">
        <f aca="false">SUM(CF38)</f>
        <v>3636679</v>
      </c>
      <c r="CG62" s="18" t="n">
        <f aca="false">SUM(CG38)</f>
        <v>4369120</v>
      </c>
      <c r="CH62" s="18" t="n">
        <f aca="false">SUM(CH38)</f>
        <v>6420007</v>
      </c>
      <c r="CI62" s="18" t="n">
        <f aca="false">SUM(CI38)</f>
        <v>3496620</v>
      </c>
      <c r="CJ62" s="18" t="n">
        <f aca="false">SUM(CJ38)</f>
        <v>7263862</v>
      </c>
      <c r="CK62" s="18" t="n">
        <f aca="false">SUM(CK38)</f>
        <v>4588011</v>
      </c>
      <c r="CL62" s="18" t="n">
        <f aca="false">SUM(CL38)</f>
        <v>7002089</v>
      </c>
      <c r="CM62" s="18" t="n">
        <f aca="false">SUM(CM38)</f>
        <v>2789565</v>
      </c>
      <c r="CN62" s="18" t="n">
        <f aca="false">SUM(CN38)</f>
        <v>6731291</v>
      </c>
      <c r="CO62" s="18" t="n">
        <f aca="false">SUM(CO38)</f>
        <v>6603597</v>
      </c>
      <c r="CP62" s="18" t="n">
        <f aca="false">SUM(CP38)</f>
        <v>3939356</v>
      </c>
      <c r="CQ62" s="18" t="n">
        <f aca="false">SUM(CQ38)</f>
        <v>3570956</v>
      </c>
      <c r="CR62" s="18" t="n">
        <f aca="false">SUM(CR38)</f>
        <v>6062091</v>
      </c>
      <c r="CS62" s="18" t="n">
        <f aca="false">SUM(CS38)</f>
        <v>4338529</v>
      </c>
      <c r="CT62" s="18" t="n">
        <f aca="false">SUM(CT38)</f>
        <v>3649891</v>
      </c>
      <c r="CU62" s="18" t="n">
        <f aca="false">SUM(CU38)</f>
        <v>8285772</v>
      </c>
      <c r="CV62" s="18" t="n">
        <f aca="false">SUM(CV38)</f>
        <v>3405753</v>
      </c>
      <c r="CW62" s="18" t="n">
        <f aca="false">SUM(CW38)</f>
        <v>8315814</v>
      </c>
      <c r="CX62" s="18" t="n">
        <f aca="false">SUM(CX38)</f>
        <v>6952071</v>
      </c>
      <c r="CY62" s="18" t="n">
        <f aca="false">SUM(CY38)</f>
        <v>8381171</v>
      </c>
      <c r="CZ62" s="18" t="n">
        <f aca="false">SUM(CZ38)</f>
        <v>11406200</v>
      </c>
      <c r="DA62" s="18" t="n">
        <f aca="false">SUM(DA38)</f>
        <v>732734388</v>
      </c>
      <c r="DB62" s="1" t="n">
        <f aca="false">SUM(C62:CZ62)</f>
        <v>732734388</v>
      </c>
      <c r="DC62" s="1" t="n">
        <f aca="false">SUM(DA62-DB62)</f>
        <v>0</v>
      </c>
    </row>
    <row r="63" customFormat="false" ht="11.25" hidden="false" customHeight="false" outlineLevel="0" collapsed="false">
      <c r="B63" s="24" t="s">
        <v>160</v>
      </c>
      <c r="C63" s="18" t="n">
        <f aca="false">SUM(C61-C62)</f>
        <v>11572844</v>
      </c>
      <c r="D63" s="18" t="n">
        <f aca="false">SUM(D61-D62)</f>
        <v>0</v>
      </c>
      <c r="E63" s="18" t="n">
        <f aca="false">SUM(E61-E62)</f>
        <v>0</v>
      </c>
      <c r="F63" s="18" t="n">
        <f aca="false">SUM(F61-F62)</f>
        <v>0</v>
      </c>
      <c r="G63" s="18" t="n">
        <f aca="false">SUM(G61-G62)</f>
        <v>28902085</v>
      </c>
      <c r="H63" s="18" t="n">
        <f aca="false">SUM(H61-H62)</f>
        <v>37738971</v>
      </c>
      <c r="I63" s="18" t="n">
        <f aca="false">SUM(I61-I62)</f>
        <v>36285093</v>
      </c>
      <c r="J63" s="18" t="n">
        <f aca="false">SUM(J61-J62)</f>
        <v>45596187</v>
      </c>
      <c r="K63" s="18" t="n">
        <f aca="false">SUM(K61-K62)</f>
        <v>28208885</v>
      </c>
      <c r="L63" s="18" t="n">
        <f aca="false">SUM(L61-L62)</f>
        <v>26431842</v>
      </c>
      <c r="M63" s="18" t="n">
        <f aca="false">SUM(M61-M62)</f>
        <v>34156435</v>
      </c>
      <c r="N63" s="18" t="n">
        <f aca="false">SUM(N61-N62)</f>
        <v>35874569</v>
      </c>
      <c r="O63" s="18" t="n">
        <f aca="false">SUM(O61-O62)</f>
        <v>19318670</v>
      </c>
      <c r="P63" s="18" t="n">
        <f aca="false">SUM(P61-P62)</f>
        <v>19529981</v>
      </c>
      <c r="Q63" s="18" t="n">
        <f aca="false">SUM(Q61-Q62)</f>
        <v>47570726</v>
      </c>
      <c r="R63" s="18" t="n">
        <f aca="false">SUM(R61-R62)</f>
        <v>12194884</v>
      </c>
      <c r="S63" s="18" t="n">
        <f aca="false">SUM(S61-S62)</f>
        <v>-14808869</v>
      </c>
      <c r="T63" s="18" t="n">
        <f aca="false">SUM(T61-T62)</f>
        <v>88703933</v>
      </c>
      <c r="U63" s="18" t="n">
        <f aca="false">SUM(U61-U62)</f>
        <v>69195902</v>
      </c>
      <c r="V63" s="18" t="n">
        <f aca="false">SUM(V61-V62)</f>
        <v>70552263</v>
      </c>
      <c r="W63" s="18" t="n">
        <f aca="false">SUM(W61-W62)</f>
        <v>8909105</v>
      </c>
      <c r="X63" s="18" t="n">
        <f aca="false">SUM(X61-X62)</f>
        <v>-2781208</v>
      </c>
      <c r="Y63" s="18" t="n">
        <f aca="false">SUM(Y61-Y62)</f>
        <v>20739254</v>
      </c>
      <c r="Z63" s="18" t="n">
        <f aca="false">SUM(Z61-Z62)</f>
        <v>27332140</v>
      </c>
      <c r="AA63" s="18" t="n">
        <f aca="false">SUM(AA61-AA62)</f>
        <v>177413235</v>
      </c>
      <c r="AB63" s="18" t="n">
        <f aca="false">SUM(AB61-AB62)</f>
        <v>0</v>
      </c>
      <c r="AC63" s="18" t="n">
        <f aca="false">SUM(AC61-AC62)</f>
        <v>0</v>
      </c>
      <c r="AD63" s="18" t="n">
        <f aca="false">SUM(AD61-AD62)</f>
        <v>10844168</v>
      </c>
      <c r="AE63" s="18" t="n">
        <f aca="false">SUM(AE61-AE62)</f>
        <v>0</v>
      </c>
      <c r="AF63" s="18" t="n">
        <f aca="false">SUM(AF61-AF62)</f>
        <v>9178051</v>
      </c>
      <c r="AG63" s="18" t="n">
        <f aca="false">SUM(AG61-AG62)</f>
        <v>0</v>
      </c>
      <c r="AH63" s="18" t="n">
        <f aca="false">SUM(AH61-AH62)</f>
        <v>0</v>
      </c>
      <c r="AI63" s="18" t="n">
        <f aca="false">SUM(AI61-AI62)</f>
        <v>0</v>
      </c>
      <c r="AJ63" s="18" t="n">
        <f aca="false">SUM(AJ61-AJ62)</f>
        <v>14592731</v>
      </c>
      <c r="AK63" s="18" t="n">
        <f aca="false">SUM(AK61-AK62)</f>
        <v>0</v>
      </c>
      <c r="AL63" s="18" t="n">
        <f aca="false">SUM(AL61-AL62)</f>
        <v>70452848</v>
      </c>
      <c r="AM63" s="18" t="n">
        <f aca="false">SUM(AM61-AM62)</f>
        <v>26386931</v>
      </c>
      <c r="AN63" s="18" t="n">
        <f aca="false">SUM(AN61-AN62)</f>
        <v>0</v>
      </c>
      <c r="AO63" s="18" t="n">
        <f aca="false">SUM(AO61-AO62)</f>
        <v>23509707</v>
      </c>
      <c r="AP63" s="18" t="n">
        <f aca="false">SUM(AP61-AP62)</f>
        <v>15139066</v>
      </c>
      <c r="AQ63" s="18" t="n">
        <f aca="false">SUM(AQ61-AQ62)</f>
        <v>14935749</v>
      </c>
      <c r="AR63" s="18" t="n">
        <f aca="false">SUM(AR61-AR62)</f>
        <v>16427027</v>
      </c>
      <c r="AS63" s="18" t="n">
        <f aca="false">SUM(AS61-AS62)</f>
        <v>19836008</v>
      </c>
      <c r="AT63" s="18" t="n">
        <f aca="false">SUM(AT61-AT62)</f>
        <v>9251098</v>
      </c>
      <c r="AU63" s="18" t="n">
        <f aca="false">SUM(AU61-AU62)</f>
        <v>65894720</v>
      </c>
      <c r="AV63" s="18" t="n">
        <f aca="false">SUM(AV61-AV62)</f>
        <v>17106285</v>
      </c>
      <c r="AW63" s="18" t="n">
        <f aca="false">SUM(AW61-AW62)</f>
        <v>21445810</v>
      </c>
      <c r="AX63" s="18" t="n">
        <f aca="false">SUM(AX61-AX62)</f>
        <v>21316791</v>
      </c>
      <c r="AY63" s="18" t="n">
        <f aca="false">SUM(AY61-AY62)</f>
        <v>20018715</v>
      </c>
      <c r="AZ63" s="18" t="n">
        <f aca="false">SUM(AZ61-AZ62)</f>
        <v>56503926</v>
      </c>
      <c r="BA63" s="18" t="n">
        <f aca="false">SUM(BA61-BA62)</f>
        <v>46089642</v>
      </c>
      <c r="BB63" s="18" t="n">
        <f aca="false">SUM(BB61-BB62)</f>
        <v>4260194</v>
      </c>
      <c r="BC63" s="18" t="n">
        <f aca="false">SUM(BC61-BC62)</f>
        <v>21110861</v>
      </c>
      <c r="BD63" s="18" t="n">
        <f aca="false">SUM(BD61-BD62)</f>
        <v>29468270</v>
      </c>
      <c r="BE63" s="18" t="n">
        <f aca="false">SUM(BE61-BE62)</f>
        <v>19950774</v>
      </c>
      <c r="BF63" s="18" t="n">
        <f aca="false">SUM(BF61-BF62)</f>
        <v>19855962</v>
      </c>
      <c r="BG63" s="18" t="n">
        <f aca="false">SUM(BG61-BG62)</f>
        <v>0</v>
      </c>
      <c r="BH63" s="18" t="n">
        <f aca="false">SUM(BH61-BH62)</f>
        <v>23719392</v>
      </c>
      <c r="BI63" s="18" t="n">
        <f aca="false">SUM(BI61-BI62)</f>
        <v>13403365</v>
      </c>
      <c r="BJ63" s="18" t="n">
        <f aca="false">SUM(BJ61-BJ62)</f>
        <v>19038803</v>
      </c>
      <c r="BK63" s="18" t="n">
        <f aca="false">SUM(BK61-BK62)</f>
        <v>24456480</v>
      </c>
      <c r="BL63" s="18" t="n">
        <f aca="false">SUM(BL61-BL62)</f>
        <v>13468441</v>
      </c>
      <c r="BM63" s="18" t="n">
        <f aca="false">SUM(BM61-BM62)</f>
        <v>16419916</v>
      </c>
      <c r="BN63" s="18" t="n">
        <f aca="false">SUM(BN61-BN62)</f>
        <v>32407351</v>
      </c>
      <c r="BO63" s="18" t="n">
        <f aca="false">SUM(BO61-BO62)</f>
        <v>36254880</v>
      </c>
      <c r="BP63" s="18" t="n">
        <f aca="false">SUM(BP61-BP62)</f>
        <v>13709332</v>
      </c>
      <c r="BQ63" s="18" t="n">
        <f aca="false">SUM(BQ61-BQ62)</f>
        <v>17294145</v>
      </c>
      <c r="BR63" s="18" t="n">
        <f aca="false">SUM(BR61-BR62)</f>
        <v>110276961</v>
      </c>
      <c r="BS63" s="18" t="n">
        <f aca="false">SUM(BS61-BS62)</f>
        <v>35046893</v>
      </c>
      <c r="BT63" s="18" t="n">
        <f aca="false">SUM(BT61-BT62)</f>
        <v>9038623</v>
      </c>
      <c r="BU63" s="18" t="n">
        <f aca="false">SUM(BU61-BU62)</f>
        <v>13133624</v>
      </c>
      <c r="BV63" s="18" t="n">
        <f aca="false">SUM(BV61-BV62)</f>
        <v>11930863</v>
      </c>
      <c r="BW63" s="18" t="n">
        <f aca="false">SUM(BW61-BW62)</f>
        <v>35335644</v>
      </c>
      <c r="BX63" s="18" t="n">
        <f aca="false">SUM(BX61-BX62)</f>
        <v>10977607</v>
      </c>
      <c r="BY63" s="18" t="n">
        <f aca="false">SUM(BY61-BY62)</f>
        <v>5137011</v>
      </c>
      <c r="BZ63" s="18" t="n">
        <f aca="false">SUM(BZ61-BZ62)</f>
        <v>13193039</v>
      </c>
      <c r="CA63" s="18" t="n">
        <f aca="false">SUM(CA61-CA62)</f>
        <v>10633826</v>
      </c>
      <c r="CB63" s="18" t="n">
        <f aca="false">SUM(CB61-CB62)</f>
        <v>48607055</v>
      </c>
      <c r="CC63" s="18" t="n">
        <f aca="false">SUM(CC61-CC62)</f>
        <v>19154060</v>
      </c>
      <c r="CD63" s="18" t="n">
        <f aca="false">SUM(CD61-CD62)</f>
        <v>20762329</v>
      </c>
      <c r="CE63" s="18" t="n">
        <f aca="false">SUM(CE61-CE62)</f>
        <v>10854230</v>
      </c>
      <c r="CF63" s="18" t="n">
        <f aca="false">SUM(CF61-CF62)</f>
        <v>19882093</v>
      </c>
      <c r="CG63" s="18" t="n">
        <f aca="false">SUM(CG61-CG62)</f>
        <v>19468422</v>
      </c>
      <c r="CH63" s="18" t="n">
        <f aca="false">SUM(CH61-CH62)</f>
        <v>28884003</v>
      </c>
      <c r="CI63" s="18" t="n">
        <f aca="false">SUM(CI61-CI62)</f>
        <v>13125424</v>
      </c>
      <c r="CJ63" s="18" t="n">
        <f aca="false">SUM(CJ61-CJ62)</f>
        <v>43931720</v>
      </c>
      <c r="CK63" s="18" t="n">
        <f aca="false">SUM(CK61-CK62)</f>
        <v>26002427</v>
      </c>
      <c r="CL63" s="18" t="n">
        <f aca="false">SUM(CL61-CL62)</f>
        <v>29589032</v>
      </c>
      <c r="CM63" s="18" t="n">
        <f aca="false">SUM(CM61-CM62)</f>
        <v>13803750</v>
      </c>
      <c r="CN63" s="18" t="n">
        <f aca="false">SUM(CN61-CN62)</f>
        <v>22211442</v>
      </c>
      <c r="CO63" s="18" t="n">
        <f aca="false">SUM(CO61-CO62)</f>
        <v>17995277</v>
      </c>
      <c r="CP63" s="18" t="n">
        <f aca="false">SUM(CP61-CP62)</f>
        <v>6315870</v>
      </c>
      <c r="CQ63" s="18" t="n">
        <f aca="false">SUM(CQ61-CQ62)</f>
        <v>14477162</v>
      </c>
      <c r="CR63" s="18" t="n">
        <f aca="false">SUM(CR61-CR62)</f>
        <v>23440561</v>
      </c>
      <c r="CS63" s="18" t="n">
        <f aca="false">SUM(CS61-CS62)</f>
        <v>20422162</v>
      </c>
      <c r="CT63" s="18" t="n">
        <f aca="false">SUM(CT61-CT62)</f>
        <v>9864491</v>
      </c>
      <c r="CU63" s="18" t="n">
        <f aca="false">SUM(CU61-CU62)</f>
        <v>49547916</v>
      </c>
      <c r="CV63" s="18" t="n">
        <f aca="false">SUM(CV61-CV62)</f>
        <v>20256980</v>
      </c>
      <c r="CW63" s="18" t="n">
        <f aca="false">SUM(CW61-CW62)</f>
        <v>24816738</v>
      </c>
      <c r="CX63" s="18" t="n">
        <f aca="false">SUM(CX61-CX62)</f>
        <v>20281269</v>
      </c>
      <c r="CY63" s="18" t="n">
        <f aca="false">SUM(CY61-CY62)</f>
        <v>21923111</v>
      </c>
      <c r="CZ63" s="18" t="n">
        <f aca="false">SUM(CZ61-CZ62)</f>
        <v>18674428</v>
      </c>
      <c r="DA63" s="18" t="n">
        <f aca="false">SUM(DA61-DA62)</f>
        <v>2431380409</v>
      </c>
      <c r="DB63" s="1" t="n">
        <f aca="false">SUM(C63:CZ63)</f>
        <v>2431380409</v>
      </c>
      <c r="DC63" s="1" t="n">
        <f aca="false">SUM(DA63-DB63)</f>
        <v>0</v>
      </c>
    </row>
    <row r="65" customFormat="false" ht="11.25" hidden="false" customHeight="false" outlineLevel="0" collapsed="false">
      <c r="C65" s="1" t="n">
        <f aca="false">SUM(C47-C63)</f>
        <v>0</v>
      </c>
      <c r="D65" s="1" t="n">
        <f aca="false">SUM(D42-D63)</f>
        <v>0</v>
      </c>
      <c r="E65" s="1" t="n">
        <f aca="false">SUM(E42-E63)</f>
        <v>0</v>
      </c>
      <c r="F65" s="1" t="n">
        <f aca="false">SUM(F42-F63)</f>
        <v>0</v>
      </c>
      <c r="G65" s="1" t="n">
        <f aca="false">SUM(G47-G63)</f>
        <v>0</v>
      </c>
      <c r="H65" s="1" t="n">
        <f aca="false">SUM(H47-H63)</f>
        <v>0</v>
      </c>
      <c r="I65" s="1" t="n">
        <f aca="false">SUM(I47-I63)</f>
        <v>0</v>
      </c>
      <c r="J65" s="1" t="n">
        <f aca="false">SUM(J47-J63)</f>
        <v>0</v>
      </c>
      <c r="K65" s="1" t="n">
        <f aca="false">SUM(K47-K63)</f>
        <v>0</v>
      </c>
      <c r="L65" s="1" t="n">
        <f aca="false">SUM(L47-L63)</f>
        <v>0</v>
      </c>
      <c r="M65" s="1" t="n">
        <f aca="false">SUM(M47-M63)</f>
        <v>0</v>
      </c>
      <c r="N65" s="1" t="n">
        <f aca="false">SUM(N47-N63)</f>
        <v>0</v>
      </c>
      <c r="O65" s="1" t="n">
        <f aca="false">SUM(O47-O63)</f>
        <v>0</v>
      </c>
      <c r="P65" s="1" t="n">
        <f aca="false">SUM(P47-P63)</f>
        <v>0</v>
      </c>
      <c r="Q65" s="1" t="n">
        <f aca="false">SUM(Q47-Q63)</f>
        <v>0</v>
      </c>
      <c r="R65" s="1" t="n">
        <f aca="false">SUM(R47-R63)</f>
        <v>0</v>
      </c>
      <c r="S65" s="1" t="n">
        <f aca="false">SUM(S47-S63)</f>
        <v>0</v>
      </c>
      <c r="T65" s="1" t="n">
        <f aca="false">SUM(T47-T63)</f>
        <v>0</v>
      </c>
      <c r="U65" s="1" t="n">
        <f aca="false">SUM(U47-U63)</f>
        <v>-3956569861</v>
      </c>
      <c r="V65" s="1" t="n">
        <f aca="false">SUM(V47-V63)</f>
        <v>0</v>
      </c>
      <c r="W65" s="1" t="n">
        <f aca="false">SUM(W47-W63)</f>
        <v>0</v>
      </c>
      <c r="X65" s="1" t="n">
        <f aca="false">SUM(X47-X63)</f>
        <v>0</v>
      </c>
      <c r="Y65" s="1" t="n">
        <f aca="false">SUM(Y47-Y63)</f>
        <v>0</v>
      </c>
      <c r="Z65" s="1" t="n">
        <f aca="false">SUM(Z47-Z63)</f>
        <v>0</v>
      </c>
      <c r="AA65" s="1" t="n">
        <f aca="false">SUM(AA47-AA63)</f>
        <v>0</v>
      </c>
      <c r="AB65" s="1" t="n">
        <f aca="false">SUM(AB47-AB63)</f>
        <v>0</v>
      </c>
      <c r="AC65" s="1" t="n">
        <f aca="false">SUM(AC47-AC63)</f>
        <v>0</v>
      </c>
      <c r="AD65" s="1" t="n">
        <f aca="false">SUM(AD47-AD63)</f>
        <v>0</v>
      </c>
      <c r="AE65" s="1" t="n">
        <f aca="false">SUM(AE47-AE63)</f>
        <v>0</v>
      </c>
      <c r="AF65" s="1" t="n">
        <f aca="false">SUM(AF47-AF63)</f>
        <v>0</v>
      </c>
      <c r="AG65" s="1" t="n">
        <f aca="false">SUM(AG47-AG63)</f>
        <v>0</v>
      </c>
      <c r="AH65" s="1" t="n">
        <f aca="false">SUM(AH47-AH63)</f>
        <v>0</v>
      </c>
      <c r="AI65" s="1" t="n">
        <f aca="false">SUM(AI47-AI63)</f>
        <v>0</v>
      </c>
      <c r="AJ65" s="1" t="n">
        <f aca="false">SUM(AJ47-AJ63)</f>
        <v>0</v>
      </c>
      <c r="AK65" s="1" t="n">
        <f aca="false">SUM(AK47-AK63)</f>
        <v>0</v>
      </c>
      <c r="AL65" s="1" t="n">
        <f aca="false">SUM(AL47-AL63)</f>
        <v>0</v>
      </c>
      <c r="AM65" s="1" t="n">
        <f aca="false">SUM(AM47-AM63)</f>
        <v>0</v>
      </c>
      <c r="AN65" s="1" t="n">
        <f aca="false">SUM(AN47-AN63)</f>
        <v>0</v>
      </c>
      <c r="AO65" s="1" t="n">
        <f aca="false">SUM(AO47-AO63)</f>
        <v>0</v>
      </c>
      <c r="AP65" s="1" t="n">
        <f aca="false">SUM(AP47-AP63)</f>
        <v>0</v>
      </c>
      <c r="AQ65" s="1" t="n">
        <f aca="false">SUM(AQ47-AQ63)</f>
        <v>0</v>
      </c>
      <c r="AR65" s="1" t="n">
        <f aca="false">SUM(AR47-AR63)</f>
        <v>0</v>
      </c>
      <c r="AS65" s="1" t="n">
        <f aca="false">SUM(AS47-AS63)</f>
        <v>0</v>
      </c>
      <c r="AT65" s="1" t="n">
        <f aca="false">SUM(AT47-AT63)</f>
        <v>0</v>
      </c>
      <c r="AU65" s="1" t="n">
        <f aca="false">SUM(AU47-AU63)</f>
        <v>0</v>
      </c>
      <c r="AV65" s="1" t="n">
        <f aca="false">SUM(AV47-AV63)</f>
        <v>0</v>
      </c>
      <c r="AW65" s="1" t="n">
        <f aca="false">SUM(AW47-AW63)</f>
        <v>0</v>
      </c>
      <c r="AX65" s="1" t="n">
        <f aca="false">SUM(AX47-AX63)</f>
        <v>0</v>
      </c>
      <c r="AY65" s="1" t="n">
        <f aca="false">SUM(AY47-AY63)</f>
        <v>0</v>
      </c>
      <c r="AZ65" s="1" t="n">
        <f aca="false">SUM(AZ47-AZ63)</f>
        <v>0</v>
      </c>
      <c r="BA65" s="1" t="n">
        <f aca="false">SUM(BA47-BA63)</f>
        <v>0</v>
      </c>
      <c r="BB65" s="1" t="n">
        <f aca="false">SUM(BB47-BB63)</f>
        <v>-918780954</v>
      </c>
      <c r="BC65" s="1" t="n">
        <f aca="false">SUM(BC47-BC63)</f>
        <v>-1779275386</v>
      </c>
      <c r="BD65" s="1" t="n">
        <f aca="false">SUM(BD47-BD63)</f>
        <v>0</v>
      </c>
      <c r="BE65" s="1" t="n">
        <f aca="false">SUM(BE47-BE63)</f>
        <v>0</v>
      </c>
      <c r="BF65" s="1" t="n">
        <f aca="false">SUM(BF47-BF63)</f>
        <v>0</v>
      </c>
      <c r="BG65" s="1" t="n">
        <f aca="false">SUM(BG47-BG63)</f>
        <v>0</v>
      </c>
      <c r="BH65" s="1" t="n">
        <f aca="false">SUM(BH47-BH63)</f>
        <v>0</v>
      </c>
      <c r="BI65" s="1" t="n">
        <f aca="false">SUM(BI47-BI63)</f>
        <v>0</v>
      </c>
      <c r="BJ65" s="1" t="n">
        <f aca="false">SUM(BJ47-BJ63)</f>
        <v>0</v>
      </c>
      <c r="BK65" s="1" t="n">
        <f aca="false">SUM(BK47-BK63)</f>
        <v>0</v>
      </c>
      <c r="BL65" s="1" t="n">
        <f aca="false">SUM(BL47-BL63)</f>
        <v>0</v>
      </c>
      <c r="BM65" s="1" t="n">
        <f aca="false">SUM(BM47-BM63)</f>
        <v>0</v>
      </c>
      <c r="BN65" s="1" t="n">
        <f aca="false">SUM(BN47-BN63)</f>
        <v>0</v>
      </c>
      <c r="BO65" s="1" t="n">
        <f aca="false">SUM(BO47-BO63)</f>
        <v>0</v>
      </c>
      <c r="BP65" s="1" t="n">
        <f aca="false">SUM(BP47-BP63)</f>
        <v>0</v>
      </c>
      <c r="BQ65" s="1" t="n">
        <f aca="false">SUM(BQ47-BQ63)</f>
        <v>0</v>
      </c>
      <c r="BR65" s="1" t="n">
        <f aca="false">SUM(BR47-BR63)</f>
        <v>0</v>
      </c>
      <c r="BS65" s="1" t="n">
        <f aca="false">SUM(BS47-BS63)</f>
        <v>0</v>
      </c>
      <c r="BT65" s="1" t="n">
        <f aca="false">SUM(BT47-BT63)</f>
        <v>0</v>
      </c>
      <c r="BU65" s="1" t="n">
        <f aca="false">SUM(BU47-BU63)</f>
        <v>0</v>
      </c>
      <c r="BV65" s="1" t="n">
        <f aca="false">SUM(BV47-BV63)</f>
        <v>0</v>
      </c>
      <c r="BW65" s="1" t="n">
        <f aca="false">SUM(BW47-BW63)</f>
        <v>0</v>
      </c>
      <c r="BX65" s="1" t="n">
        <f aca="false">SUM(BX47-BX63)</f>
        <v>0</v>
      </c>
      <c r="BY65" s="1" t="n">
        <f aca="false">SUM(BY47-BY63)</f>
        <v>0</v>
      </c>
      <c r="BZ65" s="1" t="n">
        <f aca="false">SUM(BZ47-BZ63)</f>
        <v>0</v>
      </c>
      <c r="CA65" s="1" t="n">
        <f aca="false">SUM(CA47-CA63)</f>
        <v>0</v>
      </c>
      <c r="CB65" s="1" t="n">
        <f aca="false">SUM(CB47-CB63)</f>
        <v>0</v>
      </c>
      <c r="CC65" s="1" t="n">
        <f aca="false">SUM(CC47-CC63)</f>
        <v>0</v>
      </c>
      <c r="CD65" s="1" t="n">
        <f aca="false">SUM(CD47-CD63)</f>
        <v>0</v>
      </c>
      <c r="CE65" s="1" t="n">
        <f aca="false">SUM(CE47-CE63)</f>
        <v>0</v>
      </c>
      <c r="CF65" s="1" t="n">
        <f aca="false">SUM(CF47-CF63)</f>
        <v>0</v>
      </c>
      <c r="CG65" s="1" t="n">
        <f aca="false">SUM(CG47-CG63)</f>
        <v>0</v>
      </c>
      <c r="CH65" s="1" t="n">
        <f aca="false">SUM(CH47-CH63)</f>
        <v>0</v>
      </c>
      <c r="CI65" s="1" t="n">
        <f aca="false">SUM(CI47-CI63)</f>
        <v>0</v>
      </c>
      <c r="CJ65" s="1" t="n">
        <f aca="false">SUM(CJ47-CJ63)</f>
        <v>0</v>
      </c>
      <c r="CK65" s="1" t="n">
        <f aca="false">SUM(CK47-CK63)</f>
        <v>0</v>
      </c>
      <c r="CL65" s="1" t="n">
        <f aca="false">SUM(CL47-CL63)</f>
        <v>0</v>
      </c>
      <c r="CM65" s="1" t="n">
        <f aca="false">SUM(CM47-CM63)</f>
        <v>0</v>
      </c>
      <c r="CN65" s="1" t="n">
        <f aca="false">SUM(CN47-CN63)</f>
        <v>0</v>
      </c>
      <c r="CO65" s="1" t="n">
        <f aca="false">SUM(CO47-CO63)</f>
        <v>0</v>
      </c>
      <c r="CP65" s="1" t="n">
        <f aca="false">SUM(CP47-CP63)</f>
        <v>0</v>
      </c>
      <c r="CQ65" s="1" t="n">
        <f aca="false">SUM(CQ47-CQ63)</f>
        <v>0</v>
      </c>
      <c r="CR65" s="1" t="n">
        <f aca="false">SUM(CR47-CR63)</f>
        <v>0</v>
      </c>
      <c r="CS65" s="1" t="n">
        <f aca="false">SUM(CS47-CS63)</f>
        <v>0</v>
      </c>
      <c r="CT65" s="1" t="n">
        <f aca="false">SUM(CT47-CT63)</f>
        <v>0</v>
      </c>
      <c r="CU65" s="1" t="n">
        <f aca="false">SUM(CU47-CU63)</f>
        <v>0</v>
      </c>
      <c r="CV65" s="1" t="n">
        <f aca="false">SUM(CV47-CV63)</f>
        <v>0</v>
      </c>
      <c r="CW65" s="1" t="n">
        <f aca="false">SUM(CW47-CW63)</f>
        <v>0</v>
      </c>
      <c r="CX65" s="1" t="n">
        <f aca="false">SUM(CX47-CX63)</f>
        <v>0</v>
      </c>
      <c r="CY65" s="1" t="n">
        <f aca="false">SUM(CY47-CY63)</f>
        <v>0</v>
      </c>
      <c r="CZ65" s="1" t="n">
        <f aca="false">SUM(CZ47-CZ63)</f>
        <v>0</v>
      </c>
      <c r="DA65" s="1" t="n">
        <f aca="false">SUM(DA47-DA63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Q27" activePane="bottomRight" state="frozen"/>
      <selection pane="topLeft" activeCell="A1" activeCellId="0" sqref="A1"/>
      <selection pane="topRight" activeCell="CQ1" activeCellId="0" sqref="CQ1"/>
      <selection pane="bottomLeft" activeCell="A27" activeCellId="0" sqref="A27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7.49"/>
    <col collapsed="false" customWidth="true" hidden="false" outlineLevel="0" max="30" min="30" style="1" width="10.62"/>
    <col collapsed="false" customWidth="true" hidden="true" outlineLevel="0" max="31" min="31" style="1" width="7.49"/>
    <col collapsed="false" customWidth="true" hidden="false" outlineLevel="0" max="32" min="32" style="1" width="10.62"/>
    <col collapsed="false" customWidth="true" hidden="true" outlineLevel="0" max="35" min="33" style="1" width="7.49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7" min="105" style="1" width="12.49"/>
    <col collapsed="false" customWidth="false" hidden="false" outlineLevel="0" max="257" min="108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  <c r="DA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9676551</v>
      </c>
      <c r="H4" s="1" t="n">
        <v>57530582</v>
      </c>
      <c r="I4" s="1" t="n">
        <v>43612116</v>
      </c>
      <c r="J4" s="1" t="n">
        <v>55362074</v>
      </c>
      <c r="K4" s="1" t="n">
        <v>47121366</v>
      </c>
      <c r="L4" s="1" t="n">
        <v>47842080</v>
      </c>
      <c r="M4" s="1" t="n">
        <v>41318768</v>
      </c>
      <c r="N4" s="1" t="n">
        <v>50654177</v>
      </c>
      <c r="O4" s="1" t="n">
        <v>21372322</v>
      </c>
      <c r="P4" s="1" t="n">
        <v>23625260</v>
      </c>
      <c r="Q4" s="1" t="n">
        <v>54004915</v>
      </c>
      <c r="R4" s="1" t="n">
        <v>20733362</v>
      </c>
      <c r="S4" s="1" t="n">
        <v>21766115</v>
      </c>
      <c r="T4" s="1" t="n">
        <v>97277263</v>
      </c>
      <c r="U4" s="1" t="n">
        <v>74932520</v>
      </c>
      <c r="V4" s="1" t="n">
        <v>95033346</v>
      </c>
      <c r="W4" s="1" t="n">
        <v>12633932</v>
      </c>
      <c r="X4" s="1" t="n">
        <v>30070474</v>
      </c>
      <c r="Y4" s="1" t="n">
        <v>27611783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4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31432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4789260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175733736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6678546</v>
      </c>
      <c r="AG5" s="1" t="n">
        <v>0</v>
      </c>
      <c r="AH5" s="1" t="n">
        <v>0</v>
      </c>
      <c r="AI5" s="1" t="n">
        <v>0</v>
      </c>
      <c r="AJ5" s="1" t="n">
        <v>22658400</v>
      </c>
      <c r="AK5" s="1" t="n">
        <v>0</v>
      </c>
      <c r="AL5" s="1" t="n">
        <v>102594875</v>
      </c>
      <c r="AM5" s="1" t="n">
        <v>42618751</v>
      </c>
      <c r="AN5" s="1" t="n">
        <v>0</v>
      </c>
      <c r="AO5" s="1" t="n">
        <v>34209970</v>
      </c>
      <c r="AP5" s="1" t="n">
        <v>28938580</v>
      </c>
      <c r="AQ5" s="1" t="n">
        <v>22975498</v>
      </c>
      <c r="AR5" s="1" t="n">
        <v>31349797</v>
      </c>
      <c r="AS5" s="1" t="n">
        <v>37466391</v>
      </c>
      <c r="AT5" s="1" t="n">
        <v>21121583</v>
      </c>
      <c r="AU5" s="1" t="n">
        <v>99040850</v>
      </c>
      <c r="AV5" s="1" t="n">
        <v>25829375</v>
      </c>
      <c r="AW5" s="1" t="n">
        <v>30562682</v>
      </c>
      <c r="AX5" s="1" t="n">
        <v>27125940</v>
      </c>
      <c r="AY5" s="1" t="n">
        <v>29603425</v>
      </c>
      <c r="AZ5" s="1" t="n">
        <v>99527007</v>
      </c>
      <c r="BA5" s="1" t="n">
        <v>71627740</v>
      </c>
      <c r="BB5" s="1" t="n">
        <v>10878146</v>
      </c>
      <c r="BC5" s="1" t="n">
        <v>52549169</v>
      </c>
      <c r="BD5" s="1" t="n">
        <v>48544439</v>
      </c>
      <c r="BE5" s="1" t="n">
        <v>34253644</v>
      </c>
      <c r="BF5" s="1" t="n">
        <v>31588118</v>
      </c>
      <c r="BG5" s="1" t="n">
        <v>0</v>
      </c>
      <c r="BH5" s="1" t="n">
        <v>32820000</v>
      </c>
      <c r="BI5" s="1" t="n">
        <v>28905967</v>
      </c>
      <c r="BJ5" s="1" t="n">
        <v>26214000</v>
      </c>
      <c r="BK5" s="1" t="n">
        <v>36552000</v>
      </c>
      <c r="BL5" s="1" t="n">
        <v>22944852</v>
      </c>
      <c r="BM5" s="1" t="n">
        <v>23088133</v>
      </c>
      <c r="BN5" s="1" t="n">
        <v>46036737</v>
      </c>
      <c r="BO5" s="1" t="n">
        <v>55478869</v>
      </c>
      <c r="BP5" s="1" t="n">
        <v>25372666</v>
      </c>
      <c r="BQ5" s="1" t="n">
        <v>29141667</v>
      </c>
      <c r="BR5" s="1" t="n">
        <v>198704786</v>
      </c>
      <c r="BS5" s="1" t="n">
        <v>67423500</v>
      </c>
      <c r="BT5" s="1" t="n">
        <v>17591166</v>
      </c>
      <c r="BU5" s="1" t="n">
        <v>22814742</v>
      </c>
      <c r="BV5" s="1" t="n">
        <v>22811716</v>
      </c>
      <c r="BW5" s="1" t="n">
        <v>62899318</v>
      </c>
      <c r="BX5" s="1" t="n">
        <v>16849501</v>
      </c>
      <c r="BY5" s="1" t="n">
        <v>10189676</v>
      </c>
      <c r="BZ5" s="1" t="n">
        <v>25130730</v>
      </c>
      <c r="CA5" s="1" t="n">
        <v>22502927</v>
      </c>
      <c r="CB5" s="1" t="n">
        <v>60409404</v>
      </c>
      <c r="CC5" s="1" t="n">
        <v>27988036</v>
      </c>
      <c r="CD5" s="1" t="n">
        <v>31105550</v>
      </c>
      <c r="CE5" s="1" t="n">
        <v>19121191</v>
      </c>
      <c r="CF5" s="1" t="n">
        <v>27106021</v>
      </c>
      <c r="CG5" s="1" t="n">
        <v>19617389</v>
      </c>
      <c r="CH5" s="1" t="n">
        <v>37445093</v>
      </c>
      <c r="CI5" s="1" t="n">
        <v>14284481</v>
      </c>
      <c r="CJ5" s="1" t="n">
        <v>62391033</v>
      </c>
      <c r="CK5" s="1" t="n">
        <v>38120559</v>
      </c>
      <c r="CL5" s="1" t="n">
        <v>44128131</v>
      </c>
      <c r="CM5" s="1" t="n">
        <v>16712256</v>
      </c>
      <c r="CN5" s="1" t="n">
        <v>33193375</v>
      </c>
      <c r="CO5" s="1" t="n">
        <v>27922243</v>
      </c>
      <c r="CP5" s="1" t="n">
        <v>15941750</v>
      </c>
      <c r="CQ5" s="1" t="n">
        <v>22565755</v>
      </c>
      <c r="CR5" s="1" t="n">
        <v>32331723</v>
      </c>
      <c r="CS5" s="1" t="n">
        <v>29017671</v>
      </c>
      <c r="CT5" s="1" t="n">
        <v>16653840</v>
      </c>
      <c r="CU5" s="1" t="n">
        <v>68527393</v>
      </c>
      <c r="CV5" s="1" t="n">
        <v>2803431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404033086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36850000</v>
      </c>
      <c r="DA6" s="1" t="n">
        <v>14138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10523503</v>
      </c>
      <c r="H7" s="1" t="n">
        <v>20629770</v>
      </c>
      <c r="I7" s="1" t="n">
        <v>9922116</v>
      </c>
      <c r="J7" s="1" t="n">
        <v>16827096</v>
      </c>
      <c r="K7" s="1" t="n">
        <v>2239920</v>
      </c>
      <c r="L7" s="1" t="n">
        <v>0</v>
      </c>
      <c r="M7" s="1" t="n">
        <v>14477478</v>
      </c>
      <c r="N7" s="1" t="n">
        <v>12966732</v>
      </c>
      <c r="O7" s="1" t="n">
        <v>3698127</v>
      </c>
      <c r="P7" s="1" t="n">
        <v>8435322</v>
      </c>
      <c r="Q7" s="1" t="n">
        <v>15133936</v>
      </c>
      <c r="R7" s="1" t="n">
        <v>5450560</v>
      </c>
      <c r="S7" s="1" t="n">
        <v>7389238</v>
      </c>
      <c r="T7" s="1" t="n">
        <v>7122084</v>
      </c>
      <c r="U7" s="1" t="n">
        <v>18442273</v>
      </c>
      <c r="V7" s="1" t="n">
        <v>24921768</v>
      </c>
      <c r="W7" s="1" t="n">
        <v>1389450</v>
      </c>
      <c r="X7" s="1" t="n">
        <v>3538530</v>
      </c>
      <c r="Y7" s="1" t="n">
        <v>5425050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26275419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642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3093114</v>
      </c>
      <c r="AM8" s="1" t="n">
        <v>1003323</v>
      </c>
      <c r="AN8" s="1" t="n">
        <v>0</v>
      </c>
      <c r="AO8" s="1" t="n">
        <v>1481513</v>
      </c>
      <c r="AP8" s="1" t="n">
        <v>1207900</v>
      </c>
      <c r="AQ8" s="1" t="n">
        <v>1021003</v>
      </c>
      <c r="AR8" s="1" t="n">
        <v>1750682</v>
      </c>
      <c r="AS8" s="1" t="n">
        <v>1194163</v>
      </c>
      <c r="AT8" s="1" t="n">
        <v>585415</v>
      </c>
      <c r="AU8" s="1" t="n">
        <v>4366150</v>
      </c>
      <c r="AV8" s="1" t="n">
        <v>1429560</v>
      </c>
      <c r="AW8" s="1" t="n">
        <v>1581670</v>
      </c>
      <c r="AX8" s="1" t="n">
        <v>30000</v>
      </c>
      <c r="AY8" s="1" t="n">
        <v>1405505</v>
      </c>
      <c r="AZ8" s="1" t="n">
        <v>3679030</v>
      </c>
      <c r="BA8" s="1" t="n">
        <v>3067138</v>
      </c>
      <c r="BB8" s="1" t="n">
        <v>495492</v>
      </c>
      <c r="BC8" s="1" t="n">
        <v>620664</v>
      </c>
      <c r="BD8" s="1" t="n">
        <v>2893340</v>
      </c>
      <c r="BE8" s="1" t="n">
        <v>1034515</v>
      </c>
      <c r="BF8" s="1" t="n">
        <v>1624369</v>
      </c>
      <c r="BG8" s="1" t="n">
        <v>0</v>
      </c>
      <c r="BH8" s="1" t="n">
        <v>0</v>
      </c>
      <c r="BI8" s="1" t="n">
        <v>1897161</v>
      </c>
      <c r="BJ8" s="1" t="n">
        <v>0</v>
      </c>
      <c r="BK8" s="1" t="n">
        <v>0</v>
      </c>
      <c r="BL8" s="1" t="n">
        <v>752400</v>
      </c>
      <c r="BM8" s="1" t="n">
        <v>1436767</v>
      </c>
      <c r="BN8" s="1" t="n">
        <v>2438567</v>
      </c>
      <c r="BO8" s="1" t="n">
        <v>3123504</v>
      </c>
      <c r="BP8" s="1" t="n">
        <v>1599647</v>
      </c>
      <c r="BQ8" s="1" t="n">
        <v>1765386</v>
      </c>
      <c r="BR8" s="1" t="n">
        <v>102000</v>
      </c>
      <c r="BS8" s="1" t="n">
        <v>9528507</v>
      </c>
      <c r="BT8" s="1" t="n">
        <v>1776033</v>
      </c>
      <c r="BU8" s="1" t="n">
        <v>1870800</v>
      </c>
      <c r="BV8" s="1" t="n">
        <v>2818799</v>
      </c>
      <c r="BW8" s="1" t="n">
        <v>4245509</v>
      </c>
      <c r="BX8" s="1" t="n">
        <v>2338500</v>
      </c>
      <c r="BY8" s="1" t="n">
        <v>1126048</v>
      </c>
      <c r="BZ8" s="1" t="n">
        <v>430610</v>
      </c>
      <c r="CA8" s="1" t="n">
        <v>784314</v>
      </c>
      <c r="CB8" s="1" t="n">
        <v>6052402</v>
      </c>
      <c r="CC8" s="1" t="n">
        <v>107600</v>
      </c>
      <c r="CD8" s="1" t="n">
        <v>261800</v>
      </c>
      <c r="CE8" s="1" t="n">
        <v>891786</v>
      </c>
      <c r="CF8" s="1" t="n">
        <v>348662</v>
      </c>
      <c r="CG8" s="1" t="n">
        <v>1242703</v>
      </c>
      <c r="CH8" s="1" t="n">
        <v>4062270</v>
      </c>
      <c r="CI8" s="1" t="n">
        <v>1345680</v>
      </c>
      <c r="CJ8" s="1" t="n">
        <v>1480000</v>
      </c>
      <c r="CK8" s="1" t="n">
        <v>624800</v>
      </c>
      <c r="CL8" s="1" t="n">
        <v>898800</v>
      </c>
      <c r="CM8" s="1" t="n">
        <v>1096307</v>
      </c>
      <c r="CN8" s="1" t="n">
        <v>2546446</v>
      </c>
      <c r="CO8" s="1" t="n">
        <v>1852691</v>
      </c>
      <c r="CP8" s="1" t="n">
        <v>0</v>
      </c>
      <c r="CQ8" s="1" t="n">
        <v>2523426</v>
      </c>
      <c r="CR8" s="1" t="n">
        <v>2027100</v>
      </c>
      <c r="CS8" s="1" t="n">
        <v>1214230</v>
      </c>
      <c r="CT8" s="1" t="n">
        <v>0</v>
      </c>
      <c r="CU8" s="1" t="n">
        <v>5557596</v>
      </c>
      <c r="CV8" s="1" t="n">
        <v>236139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09885430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30000</v>
      </c>
      <c r="I9" s="1" t="n">
        <v>1069518</v>
      </c>
      <c r="J9" s="1" t="n">
        <v>1260000</v>
      </c>
      <c r="K9" s="1" t="n">
        <v>480000</v>
      </c>
      <c r="L9" s="1" t="n">
        <v>3480000</v>
      </c>
      <c r="M9" s="1" t="n">
        <v>4500000</v>
      </c>
      <c r="N9" s="1" t="n">
        <v>219871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3162887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658800</v>
      </c>
      <c r="AK9" s="1" t="n">
        <v>0</v>
      </c>
      <c r="AL9" s="1" t="n">
        <v>5036949</v>
      </c>
      <c r="AM9" s="1" t="n">
        <v>1080000</v>
      </c>
      <c r="AN9" s="1" t="n">
        <v>0</v>
      </c>
      <c r="AO9" s="1" t="n">
        <v>3000</v>
      </c>
      <c r="AP9" s="1" t="n">
        <v>918870</v>
      </c>
      <c r="AQ9" s="1" t="n">
        <v>160000</v>
      </c>
      <c r="AR9" s="1" t="n">
        <v>0</v>
      </c>
      <c r="AS9" s="1" t="n">
        <v>516000</v>
      </c>
      <c r="AT9" s="1" t="n">
        <v>484000</v>
      </c>
      <c r="AU9" s="1" t="n">
        <v>4920034</v>
      </c>
      <c r="AV9" s="1" t="n">
        <v>642858</v>
      </c>
      <c r="AW9" s="1" t="n">
        <v>0</v>
      </c>
      <c r="AX9" s="1" t="n">
        <v>624000</v>
      </c>
      <c r="AY9" s="1" t="n">
        <v>0</v>
      </c>
      <c r="AZ9" s="1" t="n">
        <v>3779417</v>
      </c>
      <c r="BA9" s="1" t="n">
        <v>3040829</v>
      </c>
      <c r="BB9" s="1" t="n">
        <v>177858</v>
      </c>
      <c r="BC9" s="1" t="n">
        <v>3351488</v>
      </c>
      <c r="BD9" s="1" t="n">
        <v>2044604</v>
      </c>
      <c r="BE9" s="1" t="n">
        <v>3515419</v>
      </c>
      <c r="BF9" s="1" t="n">
        <v>570000</v>
      </c>
      <c r="BG9" s="1" t="n">
        <v>0</v>
      </c>
      <c r="BH9" s="1" t="n">
        <v>31353</v>
      </c>
      <c r="BI9" s="1" t="n">
        <v>934600</v>
      </c>
      <c r="BJ9" s="1" t="n">
        <v>2142000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766392</v>
      </c>
      <c r="BP9" s="1" t="n">
        <v>0</v>
      </c>
      <c r="BQ9" s="1" t="n">
        <v>0</v>
      </c>
      <c r="BR9" s="1" t="n">
        <v>4433655</v>
      </c>
      <c r="BS9" s="1" t="n">
        <v>2002332</v>
      </c>
      <c r="BT9" s="1" t="n">
        <v>563047</v>
      </c>
      <c r="BU9" s="1" t="n">
        <v>300000</v>
      </c>
      <c r="BV9" s="1" t="n">
        <v>230600</v>
      </c>
      <c r="BW9" s="1" t="n">
        <v>2111271</v>
      </c>
      <c r="BX9" s="1" t="n">
        <v>0</v>
      </c>
      <c r="BY9" s="1" t="n">
        <v>240000</v>
      </c>
      <c r="BZ9" s="1" t="n">
        <v>489848</v>
      </c>
      <c r="CA9" s="1" t="n">
        <v>617499</v>
      </c>
      <c r="CB9" s="1" t="n">
        <v>2210332</v>
      </c>
      <c r="CC9" s="1" t="n">
        <v>0</v>
      </c>
      <c r="CD9" s="1" t="n">
        <v>0</v>
      </c>
      <c r="CE9" s="1" t="n">
        <v>364000</v>
      </c>
      <c r="CF9" s="1" t="n">
        <v>420000</v>
      </c>
      <c r="CG9" s="1" t="n">
        <v>0</v>
      </c>
      <c r="CH9" s="1" t="n">
        <v>108004</v>
      </c>
      <c r="CI9" s="1" t="n">
        <v>2000</v>
      </c>
      <c r="CJ9" s="1" t="n">
        <v>308505</v>
      </c>
      <c r="CK9" s="1" t="n">
        <v>0</v>
      </c>
      <c r="CL9" s="1" t="n">
        <v>60667</v>
      </c>
      <c r="CM9" s="1" t="n">
        <v>0</v>
      </c>
      <c r="CN9" s="1" t="n">
        <v>577000</v>
      </c>
      <c r="CO9" s="1" t="n">
        <v>1063402</v>
      </c>
      <c r="CP9" s="1" t="n">
        <v>749681</v>
      </c>
      <c r="CQ9" s="1" t="n">
        <v>269169</v>
      </c>
      <c r="CR9" s="1" t="n">
        <v>980000</v>
      </c>
      <c r="CS9" s="1" t="n">
        <v>294933</v>
      </c>
      <c r="CT9" s="1" t="n">
        <v>983100</v>
      </c>
      <c r="CU9" s="1" t="n">
        <v>120100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80469311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274</v>
      </c>
      <c r="D10" s="1" t="n">
        <v>0</v>
      </c>
      <c r="E10" s="1" t="n">
        <v>0</v>
      </c>
      <c r="F10" s="1" t="n">
        <v>0</v>
      </c>
      <c r="G10" s="1" t="n">
        <v>4037407</v>
      </c>
      <c r="H10" s="1" t="n">
        <v>6492519</v>
      </c>
      <c r="I10" s="1" t="n">
        <v>3664396</v>
      </c>
      <c r="J10" s="1" t="n">
        <v>4978664</v>
      </c>
      <c r="K10" s="1" t="n">
        <v>6937848</v>
      </c>
      <c r="L10" s="1" t="n">
        <v>0</v>
      </c>
      <c r="M10" s="1" t="n">
        <v>2784067</v>
      </c>
      <c r="N10" s="1" t="n">
        <v>2870857</v>
      </c>
      <c r="O10" s="1" t="n">
        <v>3750894</v>
      </c>
      <c r="P10" s="1" t="n">
        <v>0</v>
      </c>
      <c r="Q10" s="1" t="n">
        <v>8053796</v>
      </c>
      <c r="R10" s="1" t="n">
        <v>2928586</v>
      </c>
      <c r="S10" s="1" t="n">
        <v>2717105</v>
      </c>
      <c r="T10" s="1" t="n">
        <v>5315069</v>
      </c>
      <c r="U10" s="1" t="n">
        <v>9329873</v>
      </c>
      <c r="V10" s="1" t="n">
        <v>5572382</v>
      </c>
      <c r="W10" s="1" t="n">
        <v>692266</v>
      </c>
      <c r="X10" s="1" t="n">
        <v>2169745</v>
      </c>
      <c r="Y10" s="1" t="n">
        <v>3540956</v>
      </c>
      <c r="Z10" s="1" t="n">
        <v>3336607</v>
      </c>
      <c r="AA10" s="1" t="n">
        <v>8787840</v>
      </c>
      <c r="AB10" s="1" t="n">
        <v>0</v>
      </c>
      <c r="AC10" s="1" t="n">
        <v>0</v>
      </c>
      <c r="AD10" s="1" t="n">
        <v>26253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3371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21886</v>
      </c>
      <c r="AP10" s="1" t="n">
        <v>13143</v>
      </c>
      <c r="AQ10" s="1" t="n">
        <v>3498</v>
      </c>
      <c r="AR10" s="1" t="n">
        <v>41315</v>
      </c>
      <c r="AS10" s="1" t="n">
        <v>35450</v>
      </c>
      <c r="AT10" s="1" t="n">
        <v>30732</v>
      </c>
      <c r="AU10" s="1" t="n">
        <v>0</v>
      </c>
      <c r="AV10" s="1" t="n">
        <v>54550</v>
      </c>
      <c r="AW10" s="1" t="n">
        <v>0</v>
      </c>
      <c r="AX10" s="1" t="n">
        <v>32606</v>
      </c>
      <c r="AY10" s="1" t="n">
        <v>27669</v>
      </c>
      <c r="AZ10" s="1" t="n">
        <v>65106</v>
      </c>
      <c r="BA10" s="1" t="n">
        <v>12417</v>
      </c>
      <c r="BB10" s="1" t="n">
        <v>42228</v>
      </c>
      <c r="BC10" s="1" t="n">
        <v>86540</v>
      </c>
      <c r="BD10" s="1" t="n">
        <v>45563</v>
      </c>
      <c r="BE10" s="1" t="n">
        <v>38385</v>
      </c>
      <c r="BF10" s="1" t="n">
        <v>0</v>
      </c>
      <c r="BG10" s="1" t="n">
        <v>0</v>
      </c>
      <c r="BH10" s="1" t="n">
        <v>57921</v>
      </c>
      <c r="BI10" s="1" t="n">
        <v>6189</v>
      </c>
      <c r="BJ10" s="1" t="n">
        <v>0</v>
      </c>
      <c r="BK10" s="1" t="n">
        <v>0</v>
      </c>
      <c r="BL10" s="1" t="n">
        <v>13178</v>
      </c>
      <c r="BM10" s="1" t="n">
        <v>0</v>
      </c>
      <c r="BN10" s="1" t="n">
        <v>32885</v>
      </c>
      <c r="BO10" s="1" t="n">
        <v>31286</v>
      </c>
      <c r="BP10" s="1" t="n">
        <v>0</v>
      </c>
      <c r="BQ10" s="1" t="n">
        <v>18641</v>
      </c>
      <c r="BR10" s="1" t="n">
        <v>626149</v>
      </c>
      <c r="BS10" s="1" t="n">
        <v>11492</v>
      </c>
      <c r="BT10" s="1" t="n">
        <v>0</v>
      </c>
      <c r="BU10" s="1" t="n">
        <v>6600</v>
      </c>
      <c r="BV10" s="1" t="n">
        <v>40764</v>
      </c>
      <c r="BW10" s="1" t="n">
        <v>2622102</v>
      </c>
      <c r="BX10" s="1" t="n">
        <v>533941</v>
      </c>
      <c r="BY10" s="1" t="n">
        <v>21800</v>
      </c>
      <c r="BZ10" s="1" t="n">
        <v>1152318</v>
      </c>
      <c r="CA10" s="1" t="n">
        <v>1063746</v>
      </c>
      <c r="CB10" s="1" t="n">
        <v>1830575</v>
      </c>
      <c r="CC10" s="1" t="n">
        <v>0</v>
      </c>
      <c r="CD10" s="1" t="n">
        <v>0</v>
      </c>
      <c r="CE10" s="1" t="n">
        <v>11869</v>
      </c>
      <c r="CF10" s="1" t="n">
        <v>12047</v>
      </c>
      <c r="CG10" s="1" t="n">
        <v>24755</v>
      </c>
      <c r="CH10" s="1" t="n">
        <v>10989</v>
      </c>
      <c r="CI10" s="1" t="n">
        <v>492326</v>
      </c>
      <c r="CJ10" s="1" t="n">
        <v>15943</v>
      </c>
      <c r="CK10" s="1" t="n">
        <v>14669</v>
      </c>
      <c r="CL10" s="1" t="n">
        <v>11269</v>
      </c>
      <c r="CM10" s="1" t="n">
        <v>14830</v>
      </c>
      <c r="CN10" s="1" t="n">
        <v>6600</v>
      </c>
      <c r="CO10" s="1" t="n">
        <v>6600</v>
      </c>
      <c r="CP10" s="1" t="n">
        <v>6600</v>
      </c>
      <c r="CQ10" s="1" t="n">
        <v>6600</v>
      </c>
      <c r="CR10" s="1" t="n">
        <v>6600</v>
      </c>
      <c r="CS10" s="1" t="n">
        <v>7395</v>
      </c>
      <c r="CT10" s="1" t="n">
        <v>2563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9696516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612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9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80000</v>
      </c>
      <c r="U11" s="1" t="n">
        <v>2564101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8825773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0521</v>
      </c>
      <c r="BE12" s="1" t="n">
        <v>157889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6058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68397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163111</v>
      </c>
      <c r="I13" s="1" t="n">
        <v>489768</v>
      </c>
      <c r="J13" s="1" t="n">
        <v>243142</v>
      </c>
      <c r="K13" s="1" t="n">
        <v>159816</v>
      </c>
      <c r="L13" s="1" t="n">
        <v>0</v>
      </c>
      <c r="M13" s="1" t="n">
        <v>224880</v>
      </c>
      <c r="N13" s="1" t="n">
        <v>101136</v>
      </c>
      <c r="O13" s="1" t="n">
        <v>0</v>
      </c>
      <c r="P13" s="1" t="n">
        <v>0</v>
      </c>
      <c r="Q13" s="1" t="n">
        <v>182035</v>
      </c>
      <c r="R13" s="1" t="n">
        <v>40926</v>
      </c>
      <c r="S13" s="1" t="n">
        <v>0</v>
      </c>
      <c r="T13" s="1" t="n">
        <v>286027</v>
      </c>
      <c r="U13" s="1" t="n">
        <v>873436</v>
      </c>
      <c r="V13" s="1" t="n">
        <v>0</v>
      </c>
      <c r="W13" s="1" t="n">
        <v>0</v>
      </c>
      <c r="X13" s="1" t="n">
        <v>205622</v>
      </c>
      <c r="Y13" s="1" t="n">
        <v>85927</v>
      </c>
      <c r="Z13" s="1" t="n">
        <v>1315985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33803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49606</v>
      </c>
      <c r="AM13" s="1" t="n">
        <v>54253</v>
      </c>
      <c r="AN13" s="1" t="n">
        <v>0</v>
      </c>
      <c r="AO13" s="1" t="n">
        <v>0</v>
      </c>
      <c r="AP13" s="1" t="n">
        <v>0</v>
      </c>
      <c r="AQ13" s="1" t="n">
        <v>52957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159302</v>
      </c>
      <c r="AZ13" s="1" t="n">
        <v>41844</v>
      </c>
      <c r="BA13" s="1" t="n">
        <v>0</v>
      </c>
      <c r="BB13" s="1" t="n">
        <v>11780</v>
      </c>
      <c r="BC13" s="1" t="n">
        <v>43524</v>
      </c>
      <c r="BD13" s="1" t="n">
        <v>28142</v>
      </c>
      <c r="BE13" s="1" t="n">
        <v>60253</v>
      </c>
      <c r="BF13" s="1" t="n">
        <v>0</v>
      </c>
      <c r="BG13" s="1" t="n">
        <v>0</v>
      </c>
      <c r="BH13" s="1" t="n">
        <v>36571</v>
      </c>
      <c r="BI13" s="1" t="n">
        <v>24495</v>
      </c>
      <c r="BJ13" s="1" t="n">
        <v>57431</v>
      </c>
      <c r="BK13" s="1" t="n">
        <v>86146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0289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5290604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36359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2724359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141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108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941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397400</v>
      </c>
      <c r="P16" s="1" t="n">
        <v>0</v>
      </c>
      <c r="Q16" s="1" t="n">
        <v>0</v>
      </c>
      <c r="R16" s="1" t="n">
        <v>2050993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62666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188000</v>
      </c>
      <c r="AP16" s="1" t="n">
        <v>17400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10000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264000</v>
      </c>
      <c r="BN16" s="1" t="n">
        <v>500000</v>
      </c>
      <c r="BO16" s="1" t="n">
        <v>0</v>
      </c>
      <c r="BP16" s="1" t="n">
        <v>0</v>
      </c>
      <c r="BQ16" s="1" t="n">
        <v>0</v>
      </c>
      <c r="BR16" s="1" t="n">
        <v>343000</v>
      </c>
      <c r="BS16" s="1" t="n">
        <v>0</v>
      </c>
      <c r="BT16" s="1" t="n">
        <v>360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14300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142000</v>
      </c>
      <c r="CK16" s="1" t="n">
        <v>0</v>
      </c>
      <c r="CL16" s="1" t="n">
        <v>24200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8174654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46900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1592000</v>
      </c>
      <c r="AM17" s="1" t="n">
        <v>277000</v>
      </c>
      <c r="AN17" s="1" t="n">
        <v>0</v>
      </c>
      <c r="AO17" s="1" t="n">
        <v>0</v>
      </c>
      <c r="AP17" s="1" t="n">
        <v>47000</v>
      </c>
      <c r="AQ17" s="1" t="n">
        <v>0</v>
      </c>
      <c r="AR17" s="1" t="n">
        <v>493000</v>
      </c>
      <c r="AS17" s="1" t="n">
        <v>0</v>
      </c>
      <c r="AT17" s="1" t="n">
        <v>203000</v>
      </c>
      <c r="AU17" s="1" t="n">
        <v>63000</v>
      </c>
      <c r="AV17" s="1" t="n">
        <v>0</v>
      </c>
      <c r="AW17" s="1" t="n">
        <v>0</v>
      </c>
      <c r="AX17" s="1" t="n">
        <v>0</v>
      </c>
      <c r="AY17" s="1" t="n">
        <v>87000</v>
      </c>
      <c r="AZ17" s="1" t="n">
        <v>781000</v>
      </c>
      <c r="BA17" s="1" t="n">
        <v>2636000</v>
      </c>
      <c r="BB17" s="1" t="n">
        <v>0</v>
      </c>
      <c r="BC17" s="1" t="n">
        <v>21000</v>
      </c>
      <c r="BD17" s="1" t="n">
        <v>89000</v>
      </c>
      <c r="BE17" s="1" t="n">
        <v>476000</v>
      </c>
      <c r="BF17" s="1" t="n">
        <v>0</v>
      </c>
      <c r="BG17" s="1" t="n">
        <v>0</v>
      </c>
      <c r="BH17" s="1" t="n">
        <v>6000</v>
      </c>
      <c r="BI17" s="1" t="n">
        <v>27800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138000</v>
      </c>
      <c r="BP17" s="1" t="n">
        <v>100000</v>
      </c>
      <c r="BQ17" s="1" t="n">
        <v>0</v>
      </c>
      <c r="BR17" s="1" t="n">
        <v>0</v>
      </c>
      <c r="BS17" s="1" t="n">
        <v>1205000</v>
      </c>
      <c r="BT17" s="1" t="n">
        <v>779000</v>
      </c>
      <c r="BU17" s="1" t="n">
        <v>418500</v>
      </c>
      <c r="BV17" s="1" t="n">
        <v>848250</v>
      </c>
      <c r="BW17" s="1" t="n">
        <v>605000</v>
      </c>
      <c r="BX17" s="1" t="n">
        <v>484000</v>
      </c>
      <c r="BY17" s="1" t="n">
        <v>0</v>
      </c>
      <c r="BZ17" s="1" t="n">
        <v>0</v>
      </c>
      <c r="CA17" s="1" t="n">
        <v>44000</v>
      </c>
      <c r="CB17" s="1" t="n">
        <v>1355000</v>
      </c>
      <c r="CC17" s="1" t="n">
        <v>0</v>
      </c>
      <c r="CD17" s="1" t="n">
        <v>0</v>
      </c>
      <c r="CE17" s="1" t="n">
        <v>0</v>
      </c>
      <c r="CF17" s="1" t="n">
        <v>783500</v>
      </c>
      <c r="CG17" s="1" t="n">
        <v>144000</v>
      </c>
      <c r="CH17" s="1" t="n">
        <v>962000</v>
      </c>
      <c r="CI17" s="1" t="n">
        <v>1224000</v>
      </c>
      <c r="CJ17" s="1" t="n">
        <v>0</v>
      </c>
      <c r="CK17" s="1" t="n">
        <v>0</v>
      </c>
      <c r="CL17" s="1" t="n">
        <v>113000</v>
      </c>
      <c r="CM17" s="1" t="n">
        <v>465000</v>
      </c>
      <c r="CN17" s="1" t="n">
        <v>578000</v>
      </c>
      <c r="CO17" s="1" t="n">
        <v>496000</v>
      </c>
      <c r="CP17" s="1" t="n">
        <v>0</v>
      </c>
      <c r="CQ17" s="1" t="n">
        <v>245500</v>
      </c>
      <c r="CR17" s="1" t="n">
        <v>434500</v>
      </c>
      <c r="CS17" s="1" t="n">
        <v>0</v>
      </c>
      <c r="CT17" s="1" t="n">
        <v>0</v>
      </c>
      <c r="CU17" s="1" t="n">
        <v>181000</v>
      </c>
      <c r="CV17" s="1" t="n">
        <v>15600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927725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726443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16686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400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2106000</v>
      </c>
      <c r="AM18" s="1" t="n">
        <v>720000</v>
      </c>
      <c r="AN18" s="1" t="n">
        <v>0</v>
      </c>
      <c r="AO18" s="1" t="n">
        <v>214000</v>
      </c>
      <c r="AP18" s="1" t="n">
        <v>0</v>
      </c>
      <c r="AQ18" s="1" t="n">
        <v>1149000</v>
      </c>
      <c r="AR18" s="1" t="n">
        <v>600000</v>
      </c>
      <c r="AS18" s="1" t="n">
        <v>496000</v>
      </c>
      <c r="AT18" s="1" t="n">
        <v>305000</v>
      </c>
      <c r="AU18" s="1" t="n">
        <v>441000</v>
      </c>
      <c r="AV18" s="1" t="n">
        <v>272000</v>
      </c>
      <c r="AW18" s="1" t="n">
        <v>715000</v>
      </c>
      <c r="AX18" s="1" t="n">
        <v>327000</v>
      </c>
      <c r="AY18" s="1" t="n">
        <v>1028000</v>
      </c>
      <c r="AZ18" s="1" t="n">
        <v>2706000</v>
      </c>
      <c r="BA18" s="1" t="n">
        <v>2492000</v>
      </c>
      <c r="BB18" s="1" t="n">
        <v>182500</v>
      </c>
      <c r="BC18" s="1" t="n">
        <v>534500</v>
      </c>
      <c r="BD18" s="1" t="n">
        <v>1032000</v>
      </c>
      <c r="BE18" s="1" t="n">
        <v>1015000</v>
      </c>
      <c r="BF18" s="1" t="n">
        <v>779000</v>
      </c>
      <c r="BG18" s="1" t="n">
        <v>0</v>
      </c>
      <c r="BH18" s="1" t="n">
        <v>0</v>
      </c>
      <c r="BI18" s="1" t="n">
        <v>593000</v>
      </c>
      <c r="BJ18" s="1" t="n">
        <v>0</v>
      </c>
      <c r="BK18" s="1" t="n">
        <v>0</v>
      </c>
      <c r="BL18" s="1" t="n">
        <v>321000</v>
      </c>
      <c r="BM18" s="1" t="n">
        <v>226500</v>
      </c>
      <c r="BN18" s="1" t="n">
        <v>1032100</v>
      </c>
      <c r="BO18" s="1" t="n">
        <v>1344000</v>
      </c>
      <c r="BP18" s="1" t="n">
        <v>883750</v>
      </c>
      <c r="BQ18" s="1" t="n">
        <v>1314500</v>
      </c>
      <c r="BR18" s="1" t="n">
        <v>2953250</v>
      </c>
      <c r="BS18" s="1" t="n">
        <v>0</v>
      </c>
      <c r="BT18" s="1" t="n">
        <v>42000</v>
      </c>
      <c r="BU18" s="1" t="n">
        <v>0</v>
      </c>
      <c r="BV18" s="1" t="n">
        <v>0</v>
      </c>
      <c r="BW18" s="1" t="n">
        <v>126000</v>
      </c>
      <c r="BX18" s="1" t="n">
        <v>608000</v>
      </c>
      <c r="BY18" s="1" t="n">
        <v>0</v>
      </c>
      <c r="BZ18" s="1" t="n">
        <v>0</v>
      </c>
      <c r="CA18" s="1" t="n">
        <v>0</v>
      </c>
      <c r="CB18" s="1" t="n">
        <v>5519100</v>
      </c>
      <c r="CC18" s="1" t="n">
        <v>96000</v>
      </c>
      <c r="CD18" s="1" t="n">
        <v>150000</v>
      </c>
      <c r="CE18" s="1" t="n">
        <v>444500</v>
      </c>
      <c r="CF18" s="1" t="n">
        <v>3398000</v>
      </c>
      <c r="CG18" s="1" t="n">
        <v>633000</v>
      </c>
      <c r="CH18" s="1" t="n">
        <v>268000</v>
      </c>
      <c r="CI18" s="1" t="n">
        <v>2116600</v>
      </c>
      <c r="CJ18" s="1" t="n">
        <v>1301500</v>
      </c>
      <c r="CK18" s="1" t="n">
        <v>1176000</v>
      </c>
      <c r="CL18" s="1" t="n">
        <v>1286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793250</v>
      </c>
      <c r="CR18" s="1" t="n">
        <v>0</v>
      </c>
      <c r="CS18" s="1" t="n">
        <v>883000</v>
      </c>
      <c r="CT18" s="1" t="n">
        <v>0</v>
      </c>
      <c r="CU18" s="1" t="n">
        <v>488500</v>
      </c>
      <c r="CV18" s="1" t="n">
        <v>544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8190593</v>
      </c>
    </row>
    <row r="19" customFormat="false" ht="11.25" hidden="false" customHeight="false" outlineLevel="0" collapsed="false">
      <c r="A19" s="1" t="n">
        <v>516</v>
      </c>
      <c r="B19" s="7" t="s">
        <v>1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8397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8397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140294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-980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130494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4625639796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743016335</v>
      </c>
      <c r="BC21" s="1" t="n">
        <v>2715679005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8084335136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36000</v>
      </c>
      <c r="D22" s="1" t="n">
        <v>0</v>
      </c>
      <c r="E22" s="1" t="n">
        <v>0</v>
      </c>
      <c r="F22" s="1" t="n">
        <v>0</v>
      </c>
      <c r="G22" s="1" t="n">
        <v>26000</v>
      </c>
      <c r="H22" s="1" t="n">
        <v>0</v>
      </c>
      <c r="I22" s="1" t="n">
        <v>0</v>
      </c>
      <c r="J22" s="1" t="n">
        <v>747000</v>
      </c>
      <c r="K22" s="1" t="n">
        <v>0</v>
      </c>
      <c r="L22" s="1" t="n">
        <v>0</v>
      </c>
      <c r="M22" s="1" t="n">
        <v>39000</v>
      </c>
      <c r="N22" s="1" t="n">
        <v>6000</v>
      </c>
      <c r="O22" s="1" t="n">
        <v>0</v>
      </c>
      <c r="P22" s="1" t="n">
        <v>316662</v>
      </c>
      <c r="Q22" s="1" t="n">
        <v>13500</v>
      </c>
      <c r="R22" s="1" t="n">
        <v>180392</v>
      </c>
      <c r="S22" s="1" t="n">
        <v>0</v>
      </c>
      <c r="T22" s="1" t="n">
        <v>0</v>
      </c>
      <c r="U22" s="1" t="n">
        <v>86513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3811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363245</v>
      </c>
      <c r="AM22" s="1" t="n">
        <v>6000</v>
      </c>
      <c r="AN22" s="1" t="n">
        <v>0</v>
      </c>
      <c r="AO22" s="1" t="n">
        <v>25859</v>
      </c>
      <c r="AP22" s="1" t="n">
        <v>33167</v>
      </c>
      <c r="AQ22" s="1" t="n">
        <v>0</v>
      </c>
      <c r="AR22" s="1" t="n">
        <v>114287</v>
      </c>
      <c r="AS22" s="1" t="n">
        <v>0</v>
      </c>
      <c r="AT22" s="1" t="n">
        <v>0</v>
      </c>
      <c r="AU22" s="1" t="n">
        <v>132265</v>
      </c>
      <c r="AV22" s="1" t="n">
        <v>114287</v>
      </c>
      <c r="AW22" s="1" t="n">
        <v>50572</v>
      </c>
      <c r="AX22" s="1" t="n">
        <v>57144</v>
      </c>
      <c r="AY22" s="1" t="n">
        <v>203718</v>
      </c>
      <c r="AZ22" s="1" t="n">
        <v>512339</v>
      </c>
      <c r="BA22" s="1" t="n">
        <v>240196</v>
      </c>
      <c r="BB22" s="1" t="n">
        <v>-343475</v>
      </c>
      <c r="BC22" s="1" t="n">
        <v>75660</v>
      </c>
      <c r="BD22" s="1" t="n">
        <v>57144</v>
      </c>
      <c r="BE22" s="1" t="n">
        <v>14286</v>
      </c>
      <c r="BF22" s="1" t="n">
        <v>107437</v>
      </c>
      <c r="BG22" s="1" t="n">
        <v>0</v>
      </c>
      <c r="BH22" s="1" t="n">
        <v>0</v>
      </c>
      <c r="BI22" s="1" t="n">
        <v>14286</v>
      </c>
      <c r="BJ22" s="1" t="n">
        <v>42000</v>
      </c>
      <c r="BK22" s="1" t="n">
        <v>66000</v>
      </c>
      <c r="BL22" s="1" t="n">
        <v>0</v>
      </c>
      <c r="BM22" s="1" t="n">
        <v>0</v>
      </c>
      <c r="BN22" s="1" t="n">
        <v>0</v>
      </c>
      <c r="BO22" s="1" t="n">
        <v>1261</v>
      </c>
      <c r="BP22" s="1" t="n">
        <v>17571</v>
      </c>
      <c r="BQ22" s="1" t="n">
        <v>750</v>
      </c>
      <c r="BR22" s="1" t="n">
        <v>326921</v>
      </c>
      <c r="BS22" s="1" t="n">
        <v>295608</v>
      </c>
      <c r="BT22" s="1" t="n">
        <v>224856</v>
      </c>
      <c r="BU22" s="1" t="n">
        <v>262573</v>
      </c>
      <c r="BV22" s="1" t="n">
        <v>93265</v>
      </c>
      <c r="BW22" s="1" t="n">
        <v>5270</v>
      </c>
      <c r="BX22" s="1" t="n">
        <v>56445</v>
      </c>
      <c r="BY22" s="1" t="n">
        <v>30176</v>
      </c>
      <c r="BZ22" s="1" t="n">
        <v>44264</v>
      </c>
      <c r="CA22" s="1" t="n">
        <v>15039</v>
      </c>
      <c r="CB22" s="1" t="n">
        <v>40397</v>
      </c>
      <c r="CC22" s="1" t="n">
        <v>0</v>
      </c>
      <c r="CD22" s="1" t="n">
        <v>1416</v>
      </c>
      <c r="CE22" s="1" t="n">
        <v>15606</v>
      </c>
      <c r="CF22" s="1" t="n">
        <v>79027</v>
      </c>
      <c r="CG22" s="1" t="n">
        <v>603565</v>
      </c>
      <c r="CH22" s="1" t="n">
        <v>96144</v>
      </c>
      <c r="CI22" s="1" t="n">
        <v>11620</v>
      </c>
      <c r="CJ22" s="1" t="n">
        <v>40096</v>
      </c>
      <c r="CK22" s="1" t="n">
        <v>649493</v>
      </c>
      <c r="CL22" s="1" t="n">
        <v>17075</v>
      </c>
      <c r="CM22" s="1" t="n">
        <v>101890</v>
      </c>
      <c r="CN22" s="1" t="n">
        <v>215554</v>
      </c>
      <c r="CO22" s="1" t="n">
        <v>127242</v>
      </c>
      <c r="CP22" s="1" t="n">
        <v>12027</v>
      </c>
      <c r="CQ22" s="1" t="n">
        <v>26419</v>
      </c>
      <c r="CR22" s="1" t="n">
        <v>159269</v>
      </c>
      <c r="CS22" s="1" t="n">
        <v>4412</v>
      </c>
      <c r="CT22" s="1" t="n">
        <v>0</v>
      </c>
      <c r="CU22" s="1" t="n">
        <v>75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6927296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234415</v>
      </c>
      <c r="D23" s="1" t="n">
        <v>0</v>
      </c>
      <c r="E23" s="1" t="n">
        <v>0</v>
      </c>
      <c r="F23" s="1" t="n">
        <v>0</v>
      </c>
      <c r="G23" s="1" t="n">
        <v>54443461</v>
      </c>
      <c r="H23" s="1" t="n">
        <v>86045982</v>
      </c>
      <c r="I23" s="1" t="n">
        <v>59710114</v>
      </c>
      <c r="J23" s="1" t="n">
        <v>79417976</v>
      </c>
      <c r="K23" s="1" t="n">
        <v>57673790</v>
      </c>
      <c r="L23" s="1" t="n">
        <v>51322080</v>
      </c>
      <c r="M23" s="1" t="n">
        <v>63452193</v>
      </c>
      <c r="N23" s="1" t="n">
        <v>68797612</v>
      </c>
      <c r="O23" s="1" t="n">
        <v>32508743</v>
      </c>
      <c r="P23" s="1" t="n">
        <v>32540144</v>
      </c>
      <c r="Q23" s="1" t="n">
        <v>84072782</v>
      </c>
      <c r="R23" s="1" t="n">
        <v>31384819</v>
      </c>
      <c r="S23" s="1" t="n">
        <v>31872458</v>
      </c>
      <c r="T23" s="1" t="n">
        <v>115000643</v>
      </c>
      <c r="U23" s="1" t="n">
        <v>4735067758</v>
      </c>
      <c r="V23" s="1" t="n">
        <v>125835176</v>
      </c>
      <c r="W23" s="1" t="n">
        <v>14715648</v>
      </c>
      <c r="X23" s="1" t="n">
        <v>35984371</v>
      </c>
      <c r="Y23" s="1" t="n">
        <v>37578377</v>
      </c>
      <c r="Z23" s="1" t="n">
        <v>53413500</v>
      </c>
      <c r="AA23" s="1" t="n">
        <v>209597160</v>
      </c>
      <c r="AB23" s="1" t="n">
        <v>0</v>
      </c>
      <c r="AC23" s="1" t="n">
        <v>0</v>
      </c>
      <c r="AD23" s="1" t="n">
        <v>17306253</v>
      </c>
      <c r="AE23" s="1" t="n">
        <v>0</v>
      </c>
      <c r="AF23" s="1" t="n">
        <v>19248374</v>
      </c>
      <c r="AG23" s="1" t="n">
        <v>0</v>
      </c>
      <c r="AH23" s="1" t="n">
        <v>0</v>
      </c>
      <c r="AI23" s="1" t="n">
        <v>0</v>
      </c>
      <c r="AJ23" s="1" t="n">
        <v>23350915</v>
      </c>
      <c r="AK23" s="1" t="n">
        <v>0</v>
      </c>
      <c r="AL23" s="1" t="n">
        <v>114835789</v>
      </c>
      <c r="AM23" s="1" t="n">
        <v>45759327</v>
      </c>
      <c r="AN23" s="1" t="n">
        <v>0</v>
      </c>
      <c r="AO23" s="1" t="n">
        <v>36144228</v>
      </c>
      <c r="AP23" s="1" t="n">
        <v>31332660</v>
      </c>
      <c r="AQ23" s="1" t="n">
        <v>25361956</v>
      </c>
      <c r="AR23" s="1" t="n">
        <v>34349081</v>
      </c>
      <c r="AS23" s="1" t="n">
        <v>39708004</v>
      </c>
      <c r="AT23" s="1" t="n">
        <v>22729730</v>
      </c>
      <c r="AU23" s="1" t="n">
        <v>108963299</v>
      </c>
      <c r="AV23" s="1" t="n">
        <v>28342630</v>
      </c>
      <c r="AW23" s="1" t="n">
        <v>32909924</v>
      </c>
      <c r="AX23" s="1" t="n">
        <v>32814190</v>
      </c>
      <c r="AY23" s="1" t="n">
        <v>32514619</v>
      </c>
      <c r="AZ23" s="1" t="n">
        <v>111091743</v>
      </c>
      <c r="BA23" s="1" t="n">
        <v>83116320</v>
      </c>
      <c r="BB23" s="1" t="n">
        <v>754460864</v>
      </c>
      <c r="BC23" s="1" t="n">
        <v>2772961550</v>
      </c>
      <c r="BD23" s="1" t="n">
        <v>54923894</v>
      </c>
      <c r="BE23" s="1" t="n">
        <v>40565391</v>
      </c>
      <c r="BF23" s="1" t="n">
        <v>34668924</v>
      </c>
      <c r="BG23" s="1" t="n">
        <v>0</v>
      </c>
      <c r="BH23" s="1" t="n">
        <v>34151845</v>
      </c>
      <c r="BI23" s="1" t="n">
        <v>32653698</v>
      </c>
      <c r="BJ23" s="1" t="n">
        <v>28455431</v>
      </c>
      <c r="BK23" s="1" t="n">
        <v>36704146</v>
      </c>
      <c r="BL23" s="1" t="n">
        <v>24211430</v>
      </c>
      <c r="BM23" s="1" t="n">
        <v>25155694</v>
      </c>
      <c r="BN23" s="1" t="n">
        <v>51000289</v>
      </c>
      <c r="BO23" s="1" t="n">
        <v>61883312</v>
      </c>
      <c r="BP23" s="1" t="n">
        <v>27973634</v>
      </c>
      <c r="BQ23" s="1" t="n">
        <v>33372376</v>
      </c>
      <c r="BR23" s="1" t="n">
        <v>212997761</v>
      </c>
      <c r="BS23" s="1" t="n">
        <v>84966439</v>
      </c>
      <c r="BT23" s="1" t="n">
        <v>20979702</v>
      </c>
      <c r="BU23" s="1" t="n">
        <v>25673215</v>
      </c>
      <c r="BV23" s="1" t="n">
        <v>26843394</v>
      </c>
      <c r="BW23" s="1" t="n">
        <v>77463730</v>
      </c>
      <c r="BX23" s="1" t="n">
        <v>21356387</v>
      </c>
      <c r="BY23" s="1" t="n">
        <v>12038500</v>
      </c>
      <c r="BZ23" s="1" t="n">
        <v>28904916</v>
      </c>
      <c r="CA23" s="1" t="n">
        <v>25027525</v>
      </c>
      <c r="CB23" s="1" t="n">
        <v>80274356</v>
      </c>
      <c r="CC23" s="1" t="n">
        <v>28191636</v>
      </c>
      <c r="CD23" s="1" t="n">
        <v>31661766</v>
      </c>
      <c r="CE23" s="1" t="n">
        <v>20848952</v>
      </c>
      <c r="CF23" s="1" t="n">
        <v>32147257</v>
      </c>
      <c r="CG23" s="1" t="n">
        <v>31265412</v>
      </c>
      <c r="CH23" s="1" t="n">
        <v>45712500</v>
      </c>
      <c r="CI23" s="1" t="n">
        <v>23676707</v>
      </c>
      <c r="CJ23" s="1" t="n">
        <v>65679077</v>
      </c>
      <c r="CK23" s="1" t="n">
        <v>40585521</v>
      </c>
      <c r="CL23" s="1" t="n">
        <v>46756942</v>
      </c>
      <c r="CM23" s="1" t="n">
        <v>22290283</v>
      </c>
      <c r="CN23" s="1" t="n">
        <v>37116975</v>
      </c>
      <c r="CO23" s="1" t="n">
        <v>31468178</v>
      </c>
      <c r="CP23" s="1" t="n">
        <v>18040347</v>
      </c>
      <c r="CQ23" s="1" t="n">
        <v>26420319</v>
      </c>
      <c r="CR23" s="1" t="n">
        <v>37439192</v>
      </c>
      <c r="CS23" s="1" t="n">
        <v>31421641</v>
      </c>
      <c r="CT23" s="1" t="n">
        <v>17662570</v>
      </c>
      <c r="CU23" s="1" t="n">
        <v>75956239</v>
      </c>
      <c r="CV23" s="1" t="n">
        <v>31095704</v>
      </c>
      <c r="CW23" s="1" t="n">
        <v>37620000</v>
      </c>
      <c r="CX23" s="1" t="n">
        <v>31182000</v>
      </c>
      <c r="CY23" s="1" t="n">
        <v>35736000</v>
      </c>
      <c r="CZ23" s="1" t="n">
        <v>36850000</v>
      </c>
      <c r="DA23" s="1" t="n">
        <v>12422041865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88621</v>
      </c>
      <c r="D25" s="1" t="n">
        <v>0</v>
      </c>
      <c r="E25" s="1" t="n">
        <v>0</v>
      </c>
      <c r="F25" s="1" t="n">
        <v>0</v>
      </c>
      <c r="G25" s="1" t="n">
        <v>1513247</v>
      </c>
      <c r="H25" s="1" t="n">
        <v>2371397</v>
      </c>
      <c r="I25" s="1" t="n">
        <v>1648408</v>
      </c>
      <c r="J25" s="1" t="n">
        <v>1409345</v>
      </c>
      <c r="K25" s="1" t="n">
        <v>1517360</v>
      </c>
      <c r="L25" s="1" t="n">
        <v>0</v>
      </c>
      <c r="M25" s="1" t="n">
        <v>1671647</v>
      </c>
      <c r="N25" s="1" t="n">
        <v>1161192</v>
      </c>
      <c r="O25" s="1" t="n">
        <v>400318</v>
      </c>
      <c r="P25" s="1" t="n">
        <v>456614</v>
      </c>
      <c r="Q25" s="1" t="n">
        <v>1175462</v>
      </c>
      <c r="R25" s="1" t="n">
        <v>365452</v>
      </c>
      <c r="S25" s="1" t="n">
        <v>435441</v>
      </c>
      <c r="T25" s="1" t="n">
        <v>3420128</v>
      </c>
      <c r="U25" s="1" t="n">
        <v>1524861</v>
      </c>
      <c r="V25" s="1" t="n">
        <v>2287871</v>
      </c>
      <c r="W25" s="1" t="n">
        <v>203351</v>
      </c>
      <c r="X25" s="1" t="n">
        <v>946026</v>
      </c>
      <c r="Y25" s="1" t="n">
        <v>888387</v>
      </c>
      <c r="Z25" s="1" t="n">
        <v>1402150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62685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2522457</v>
      </c>
      <c r="AM25" s="1" t="n">
        <v>1325782</v>
      </c>
      <c r="AN25" s="1" t="n">
        <v>0</v>
      </c>
      <c r="AO25" s="1" t="n">
        <v>1059533</v>
      </c>
      <c r="AP25" s="1" t="n">
        <v>937583</v>
      </c>
      <c r="AQ25" s="1" t="n">
        <v>710474</v>
      </c>
      <c r="AR25" s="1" t="n">
        <v>826147</v>
      </c>
      <c r="AS25" s="1" t="n">
        <v>1173348</v>
      </c>
      <c r="AT25" s="1" t="n">
        <v>668749</v>
      </c>
      <c r="AU25" s="1" t="n">
        <v>3193184</v>
      </c>
      <c r="AV25" s="1" t="n">
        <v>698414</v>
      </c>
      <c r="AW25" s="1" t="n">
        <v>797576</v>
      </c>
      <c r="AX25" s="1" t="n">
        <v>806497</v>
      </c>
      <c r="AY25" s="1" t="n">
        <v>763642</v>
      </c>
      <c r="AZ25" s="1" t="n">
        <v>2542038</v>
      </c>
      <c r="BA25" s="1" t="n">
        <v>1814687</v>
      </c>
      <c r="BB25" s="1" t="n">
        <v>272948</v>
      </c>
      <c r="BC25" s="1" t="n">
        <v>1289700</v>
      </c>
      <c r="BD25" s="1" t="n">
        <v>1244839</v>
      </c>
      <c r="BE25" s="1" t="n">
        <v>916508</v>
      </c>
      <c r="BF25" s="1" t="n">
        <v>787108</v>
      </c>
      <c r="BG25" s="1" t="n">
        <v>0</v>
      </c>
      <c r="BH25" s="1" t="n">
        <v>851283</v>
      </c>
      <c r="BI25" s="1" t="n">
        <v>792143</v>
      </c>
      <c r="BJ25" s="1" t="n">
        <v>0</v>
      </c>
      <c r="BK25" s="1" t="n">
        <v>0</v>
      </c>
      <c r="BL25" s="1" t="n">
        <v>713969</v>
      </c>
      <c r="BM25" s="1" t="n">
        <v>730233</v>
      </c>
      <c r="BN25" s="1" t="n">
        <v>1236020</v>
      </c>
      <c r="BO25" s="1" t="n">
        <v>1525784</v>
      </c>
      <c r="BP25" s="1" t="n">
        <v>662978</v>
      </c>
      <c r="BQ25" s="1" t="n">
        <v>1274950</v>
      </c>
      <c r="BR25" s="1" t="n">
        <v>4167963</v>
      </c>
      <c r="BS25" s="1" t="n">
        <v>1406681</v>
      </c>
      <c r="BT25" s="1" t="n">
        <v>477832</v>
      </c>
      <c r="BU25" s="1" t="n">
        <v>611775</v>
      </c>
      <c r="BV25" s="1" t="n">
        <v>637975</v>
      </c>
      <c r="BW25" s="1" t="n">
        <v>1499458</v>
      </c>
      <c r="BX25" s="1" t="n">
        <v>513605</v>
      </c>
      <c r="BY25" s="1" t="n">
        <v>359535</v>
      </c>
      <c r="BZ25" s="1" t="n">
        <v>727949</v>
      </c>
      <c r="CA25" s="1" t="n">
        <v>639016</v>
      </c>
      <c r="CB25" s="1" t="n">
        <v>1218986</v>
      </c>
      <c r="CC25" s="1" t="n">
        <v>691589</v>
      </c>
      <c r="CD25" s="1" t="n">
        <v>945219</v>
      </c>
      <c r="CE25" s="1" t="n">
        <v>597513</v>
      </c>
      <c r="CF25" s="1" t="n">
        <v>704252</v>
      </c>
      <c r="CG25" s="1" t="n">
        <v>913364</v>
      </c>
      <c r="CH25" s="1" t="n">
        <v>1102297</v>
      </c>
      <c r="CI25" s="1" t="n">
        <v>607878</v>
      </c>
      <c r="CJ25" s="1" t="n">
        <v>1574273</v>
      </c>
      <c r="CK25" s="1" t="n">
        <v>1179942</v>
      </c>
      <c r="CL25" s="1" t="n">
        <v>1101303</v>
      </c>
      <c r="CM25" s="1" t="n">
        <v>657683</v>
      </c>
      <c r="CN25" s="1" t="n">
        <v>895327</v>
      </c>
      <c r="CO25" s="1" t="n">
        <v>760583</v>
      </c>
      <c r="CP25" s="1" t="n">
        <v>539083</v>
      </c>
      <c r="CQ25" s="1" t="n">
        <v>777967</v>
      </c>
      <c r="CR25" s="1" t="n">
        <v>922919</v>
      </c>
      <c r="CS25" s="1" t="n">
        <v>897635</v>
      </c>
      <c r="CT25" s="1" t="n">
        <v>0</v>
      </c>
      <c r="CU25" s="1" t="n">
        <v>1862081</v>
      </c>
      <c r="CV25" s="1" t="n">
        <v>76363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3322420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998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9804695</v>
      </c>
      <c r="V26" s="1" t="n">
        <v>14966490</v>
      </c>
      <c r="W26" s="1" t="n">
        <v>600000</v>
      </c>
      <c r="X26" s="1" t="n">
        <v>1104630</v>
      </c>
      <c r="Y26" s="1" t="n">
        <v>1302600</v>
      </c>
      <c r="Z26" s="1" t="n">
        <v>2864400</v>
      </c>
      <c r="AA26" s="1" t="n">
        <v>5490000</v>
      </c>
      <c r="AB26" s="1" t="n">
        <v>0</v>
      </c>
      <c r="AC26" s="1" t="n">
        <v>0</v>
      </c>
      <c r="AD26" s="1" t="n">
        <v>793650</v>
      </c>
      <c r="AE26" s="1" t="n">
        <v>0</v>
      </c>
      <c r="AF26" s="1" t="n">
        <v>1308000</v>
      </c>
      <c r="AG26" s="1" t="n">
        <v>0</v>
      </c>
      <c r="AH26" s="1" t="n">
        <v>0</v>
      </c>
      <c r="AI26" s="1" t="n">
        <v>0</v>
      </c>
      <c r="AJ26" s="1" t="n">
        <v>755196</v>
      </c>
      <c r="AK26" s="1" t="n">
        <v>0</v>
      </c>
      <c r="AL26" s="1" t="n">
        <v>2718000</v>
      </c>
      <c r="AM26" s="1" t="n">
        <v>1567230</v>
      </c>
      <c r="AN26" s="1" t="n">
        <v>0</v>
      </c>
      <c r="AO26" s="1" t="n">
        <v>1158000</v>
      </c>
      <c r="AP26" s="1" t="n">
        <v>1374200</v>
      </c>
      <c r="AQ26" s="1" t="n">
        <v>865704</v>
      </c>
      <c r="AR26" s="1" t="n">
        <v>1547400</v>
      </c>
      <c r="AS26" s="1" t="n">
        <v>1589304</v>
      </c>
      <c r="AT26" s="1" t="n">
        <v>1362000</v>
      </c>
      <c r="AU26" s="1" t="n">
        <v>4726748</v>
      </c>
      <c r="AV26" s="1" t="n">
        <v>1248000</v>
      </c>
      <c r="AW26" s="1" t="n">
        <v>1338000</v>
      </c>
      <c r="AX26" s="1" t="n">
        <v>1461000</v>
      </c>
      <c r="AY26" s="1" t="n">
        <v>1320000</v>
      </c>
      <c r="AZ26" s="1" t="n">
        <v>3607800</v>
      </c>
      <c r="BA26" s="1" t="n">
        <v>3303600</v>
      </c>
      <c r="BB26" s="1" t="n">
        <v>646214</v>
      </c>
      <c r="BC26" s="1" t="n">
        <v>6136071</v>
      </c>
      <c r="BD26" s="1" t="n">
        <v>2132400</v>
      </c>
      <c r="BE26" s="1" t="n">
        <v>1170000</v>
      </c>
      <c r="BF26" s="1" t="n">
        <v>1393000</v>
      </c>
      <c r="BG26" s="1" t="n">
        <v>0</v>
      </c>
      <c r="BH26" s="1" t="n">
        <v>1440000</v>
      </c>
      <c r="BI26" s="1" t="n">
        <v>2154000</v>
      </c>
      <c r="BJ26" s="1" t="n">
        <v>1644780</v>
      </c>
      <c r="BK26" s="1" t="n">
        <v>1807800</v>
      </c>
      <c r="BL26" s="1" t="n">
        <v>1144080</v>
      </c>
      <c r="BM26" s="1" t="n">
        <v>1734000</v>
      </c>
      <c r="BN26" s="1" t="n">
        <v>2046000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8133306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907198</v>
      </c>
      <c r="CD26" s="1" t="n">
        <v>2266785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1866</v>
      </c>
      <c r="CO26" s="1" t="n">
        <v>1580976</v>
      </c>
      <c r="CP26" s="1" t="n">
        <v>1315830</v>
      </c>
      <c r="CQ26" s="1" t="n">
        <v>1184400</v>
      </c>
      <c r="CR26" s="1" t="n">
        <v>1733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24481491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2000</v>
      </c>
      <c r="D27" s="1" t="n">
        <v>0</v>
      </c>
      <c r="E27" s="1" t="n">
        <v>0</v>
      </c>
      <c r="F27" s="1" t="n">
        <v>0</v>
      </c>
      <c r="G27" s="1" t="n">
        <v>54400</v>
      </c>
      <c r="H27" s="1" t="n">
        <v>46000</v>
      </c>
      <c r="I27" s="1" t="n">
        <v>140000</v>
      </c>
      <c r="J27" s="1" t="n">
        <v>1005563</v>
      </c>
      <c r="K27" s="1" t="n">
        <v>197228</v>
      </c>
      <c r="L27" s="1" t="n">
        <v>86100</v>
      </c>
      <c r="M27" s="1" t="n">
        <v>71200</v>
      </c>
      <c r="N27" s="1" t="n">
        <v>517200</v>
      </c>
      <c r="O27" s="1" t="n">
        <v>69852</v>
      </c>
      <c r="P27" s="1" t="n">
        <v>0</v>
      </c>
      <c r="Q27" s="1" t="n">
        <v>700822</v>
      </c>
      <c r="R27" s="1" t="n">
        <v>592400</v>
      </c>
      <c r="S27" s="1" t="n">
        <v>966580</v>
      </c>
      <c r="T27" s="1" t="n">
        <v>3000000</v>
      </c>
      <c r="U27" s="1" t="n">
        <v>70486</v>
      </c>
      <c r="V27" s="1" t="n">
        <v>415771</v>
      </c>
      <c r="W27" s="1" t="n">
        <v>0</v>
      </c>
      <c r="X27" s="1" t="n">
        <v>1805370</v>
      </c>
      <c r="Y27" s="1" t="n">
        <v>692290</v>
      </c>
      <c r="Z27" s="1" t="n">
        <v>862600</v>
      </c>
      <c r="AA27" s="1" t="n">
        <v>11820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6600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3600</v>
      </c>
      <c r="AP27" s="1" t="n">
        <v>0</v>
      </c>
      <c r="AQ27" s="1" t="n">
        <v>0</v>
      </c>
      <c r="AR27" s="1" t="n">
        <v>200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10000</v>
      </c>
      <c r="BB27" s="1" t="n">
        <v>0</v>
      </c>
      <c r="BC27" s="1" t="n">
        <v>10000</v>
      </c>
      <c r="BD27" s="1" t="n">
        <v>138200</v>
      </c>
      <c r="BE27" s="1" t="n">
        <v>0</v>
      </c>
      <c r="BF27" s="1" t="n">
        <v>6050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2700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1861362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50936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4235</v>
      </c>
      <c r="K28" s="1" t="n">
        <v>0</v>
      </c>
      <c r="L28" s="1" t="n">
        <v>0</v>
      </c>
      <c r="M28" s="1" t="n">
        <v>0</v>
      </c>
      <c r="N28" s="1" t="n">
        <v>300000</v>
      </c>
      <c r="O28" s="1" t="n">
        <v>290640</v>
      </c>
      <c r="P28" s="1" t="n">
        <v>0</v>
      </c>
      <c r="Q28" s="1" t="n">
        <v>0</v>
      </c>
      <c r="R28" s="1" t="n">
        <v>260000</v>
      </c>
      <c r="S28" s="1" t="n">
        <v>375480</v>
      </c>
      <c r="T28" s="1" t="n">
        <v>0</v>
      </c>
      <c r="U28" s="1" t="n">
        <v>441253</v>
      </c>
      <c r="V28" s="1" t="n">
        <v>0</v>
      </c>
      <c r="W28" s="1" t="n">
        <v>0</v>
      </c>
      <c r="X28" s="1" t="n">
        <v>59895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4400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679500</v>
      </c>
      <c r="AM28" s="1" t="n">
        <v>1037000</v>
      </c>
      <c r="AN28" s="1" t="n">
        <v>0</v>
      </c>
      <c r="AO28" s="1" t="n">
        <v>380000</v>
      </c>
      <c r="AP28" s="1" t="n">
        <v>723000</v>
      </c>
      <c r="AQ28" s="1" t="n">
        <v>459000</v>
      </c>
      <c r="AR28" s="1" t="n">
        <v>327000</v>
      </c>
      <c r="AS28" s="1" t="n">
        <v>788000</v>
      </c>
      <c r="AT28" s="1" t="n">
        <v>547000</v>
      </c>
      <c r="AU28" s="1" t="n">
        <v>1277000</v>
      </c>
      <c r="AV28" s="1" t="n">
        <v>346000</v>
      </c>
      <c r="AW28" s="1" t="n">
        <v>99500</v>
      </c>
      <c r="AX28" s="1" t="n">
        <v>150000</v>
      </c>
      <c r="AY28" s="1" t="n">
        <v>554500</v>
      </c>
      <c r="AZ28" s="1" t="n">
        <v>2399751</v>
      </c>
      <c r="BA28" s="1" t="n">
        <v>911500</v>
      </c>
      <c r="BB28" s="1" t="n">
        <v>43500</v>
      </c>
      <c r="BC28" s="1" t="n">
        <v>169000</v>
      </c>
      <c r="BD28" s="1" t="n">
        <v>427000</v>
      </c>
      <c r="BE28" s="1" t="n">
        <v>420500</v>
      </c>
      <c r="BF28" s="1" t="n">
        <v>333000</v>
      </c>
      <c r="BG28" s="1" t="n">
        <v>0</v>
      </c>
      <c r="BH28" s="1" t="n">
        <v>6000</v>
      </c>
      <c r="BI28" s="1" t="n">
        <v>139000</v>
      </c>
      <c r="BJ28" s="1" t="n">
        <v>0</v>
      </c>
      <c r="BK28" s="1" t="n">
        <v>0</v>
      </c>
      <c r="BL28" s="1" t="n">
        <v>713000</v>
      </c>
      <c r="BM28" s="1" t="n">
        <v>290000</v>
      </c>
      <c r="BN28" s="1" t="n">
        <v>648000</v>
      </c>
      <c r="BO28" s="1" t="n">
        <v>1168000</v>
      </c>
      <c r="BP28" s="1" t="n">
        <v>230000</v>
      </c>
      <c r="BQ28" s="1" t="n">
        <v>573000</v>
      </c>
      <c r="BR28" s="1" t="n">
        <v>5292500</v>
      </c>
      <c r="BS28" s="1" t="n">
        <v>1738000</v>
      </c>
      <c r="BT28" s="1" t="n">
        <v>437000</v>
      </c>
      <c r="BU28" s="1" t="n">
        <v>473500</v>
      </c>
      <c r="BV28" s="1" t="n">
        <v>601000</v>
      </c>
      <c r="BW28" s="1" t="n">
        <v>1442500</v>
      </c>
      <c r="BX28" s="1" t="n">
        <v>546000</v>
      </c>
      <c r="BY28" s="1" t="n">
        <v>190000</v>
      </c>
      <c r="BZ28" s="1" t="n">
        <v>834500</v>
      </c>
      <c r="CA28" s="1" t="n">
        <v>778000</v>
      </c>
      <c r="CB28" s="1" t="n">
        <v>1230700</v>
      </c>
      <c r="CC28" s="1" t="n">
        <v>271000</v>
      </c>
      <c r="CD28" s="1" t="n">
        <v>425000</v>
      </c>
      <c r="CE28" s="1" t="n">
        <v>622500</v>
      </c>
      <c r="CF28" s="1" t="n">
        <v>962000</v>
      </c>
      <c r="CG28" s="1" t="n">
        <v>208250</v>
      </c>
      <c r="CH28" s="1" t="n">
        <v>900000</v>
      </c>
      <c r="CI28" s="1" t="n">
        <v>670500</v>
      </c>
      <c r="CJ28" s="1" t="n">
        <v>2298000</v>
      </c>
      <c r="CK28" s="1" t="n">
        <v>1374000</v>
      </c>
      <c r="CL28" s="1" t="n">
        <v>946000</v>
      </c>
      <c r="CM28" s="1" t="n">
        <v>465000</v>
      </c>
      <c r="CN28" s="1" t="n">
        <v>644000</v>
      </c>
      <c r="CO28" s="1" t="n">
        <v>432000</v>
      </c>
      <c r="CP28" s="1" t="n">
        <v>802500</v>
      </c>
      <c r="CQ28" s="1" t="n">
        <v>1008000</v>
      </c>
      <c r="CR28" s="1" t="n">
        <v>799500</v>
      </c>
      <c r="CS28" s="1" t="n">
        <v>677000</v>
      </c>
      <c r="CT28" s="1" t="n">
        <v>0</v>
      </c>
      <c r="CU28" s="1" t="n">
        <v>747500</v>
      </c>
      <c r="CV28" s="1" t="n">
        <v>297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7896867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8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54400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231998</v>
      </c>
      <c r="AM29" s="1" t="n">
        <v>935898</v>
      </c>
      <c r="AN29" s="1" t="n">
        <v>0</v>
      </c>
      <c r="AO29" s="1" t="n">
        <v>351929</v>
      </c>
      <c r="AP29" s="1" t="n">
        <v>711000</v>
      </c>
      <c r="AQ29" s="1" t="n">
        <v>589736</v>
      </c>
      <c r="AR29" s="1" t="n">
        <v>625147</v>
      </c>
      <c r="AS29" s="1" t="n">
        <v>750481</v>
      </c>
      <c r="AT29" s="1" t="n">
        <v>604637</v>
      </c>
      <c r="AU29" s="1" t="n">
        <v>1635555</v>
      </c>
      <c r="AV29" s="1" t="n">
        <v>791712</v>
      </c>
      <c r="AW29" s="1" t="n">
        <v>189525</v>
      </c>
      <c r="AX29" s="1" t="n">
        <v>529388</v>
      </c>
      <c r="AY29" s="1" t="n">
        <v>974293</v>
      </c>
      <c r="AZ29" s="1" t="n">
        <v>4457706</v>
      </c>
      <c r="BA29" s="1" t="n">
        <v>1755803</v>
      </c>
      <c r="BB29" s="1" t="n">
        <v>82858</v>
      </c>
      <c r="BC29" s="1" t="n">
        <v>301905</v>
      </c>
      <c r="BD29" s="1" t="n">
        <v>493387</v>
      </c>
      <c r="BE29" s="1" t="n">
        <v>547620</v>
      </c>
      <c r="BF29" s="1" t="n">
        <v>664287</v>
      </c>
      <c r="BG29" s="1" t="n">
        <v>0</v>
      </c>
      <c r="BH29" s="1" t="n">
        <v>0</v>
      </c>
      <c r="BI29" s="1" t="n">
        <v>122858</v>
      </c>
      <c r="BJ29" s="1" t="n">
        <v>0</v>
      </c>
      <c r="BK29" s="1" t="n">
        <v>0</v>
      </c>
      <c r="BL29" s="1" t="n">
        <v>679050</v>
      </c>
      <c r="BM29" s="1" t="n">
        <v>276192</v>
      </c>
      <c r="BN29" s="1" t="n">
        <v>617146</v>
      </c>
      <c r="BO29" s="1" t="n">
        <v>1248387</v>
      </c>
      <c r="BP29" s="1" t="n">
        <v>603572</v>
      </c>
      <c r="BQ29" s="1" t="n">
        <v>642860</v>
      </c>
      <c r="BR29" s="1" t="n">
        <v>8683398</v>
      </c>
      <c r="BS29" s="1" t="n">
        <v>2635244</v>
      </c>
      <c r="BT29" s="1" t="n">
        <v>1483812</v>
      </c>
      <c r="BU29" s="1" t="n">
        <v>849526</v>
      </c>
      <c r="BV29" s="1" t="n">
        <v>1144766</v>
      </c>
      <c r="BW29" s="1" t="n">
        <v>2368574</v>
      </c>
      <c r="BX29" s="1" t="n">
        <v>520005</v>
      </c>
      <c r="BY29" s="1" t="n">
        <v>180953</v>
      </c>
      <c r="BZ29" s="1" t="n">
        <v>794768</v>
      </c>
      <c r="CA29" s="1" t="n">
        <v>782860</v>
      </c>
      <c r="CB29" s="1" t="n">
        <v>1208290</v>
      </c>
      <c r="CC29" s="8" t="n">
        <v>258096</v>
      </c>
      <c r="CD29" s="1" t="n">
        <v>404763</v>
      </c>
      <c r="CE29" s="1" t="n">
        <v>849052</v>
      </c>
      <c r="CF29" s="1" t="n">
        <v>875719</v>
      </c>
      <c r="CG29" s="1" t="n">
        <v>1107978</v>
      </c>
      <c r="CH29" s="1" t="n">
        <v>827621</v>
      </c>
      <c r="CI29" s="1" t="n">
        <v>638578</v>
      </c>
      <c r="CJ29" s="1" t="n">
        <v>2188581</v>
      </c>
      <c r="CK29" s="1" t="n">
        <v>1308577</v>
      </c>
      <c r="CL29" s="1" t="n">
        <v>834549</v>
      </c>
      <c r="CM29" s="1" t="n">
        <v>442860</v>
      </c>
      <c r="CN29" s="1" t="n">
        <v>613336</v>
      </c>
      <c r="CO29" s="1" t="n">
        <v>411432</v>
      </c>
      <c r="CP29" s="1" t="n">
        <v>998099</v>
      </c>
      <c r="CQ29" s="1" t="n">
        <v>960005</v>
      </c>
      <c r="CR29" s="1" t="n">
        <v>761433</v>
      </c>
      <c r="CS29" s="1" t="n">
        <v>644765</v>
      </c>
      <c r="CT29" s="1" t="n">
        <v>0</v>
      </c>
      <c r="CU29" s="1" t="n">
        <v>1395240</v>
      </c>
      <c r="CV29" s="1" t="n">
        <v>566668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59698478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45288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3372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30950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835000</v>
      </c>
      <c r="AM30" s="1" t="n">
        <v>402000</v>
      </c>
      <c r="AN30" s="1" t="n">
        <v>0</v>
      </c>
      <c r="AO30" s="1" t="n">
        <v>217500</v>
      </c>
      <c r="AP30" s="1" t="n">
        <v>0</v>
      </c>
      <c r="AQ30" s="1" t="n">
        <v>405500</v>
      </c>
      <c r="AR30" s="1" t="n">
        <v>302500</v>
      </c>
      <c r="AS30" s="1" t="n">
        <v>206500</v>
      </c>
      <c r="AT30" s="1" t="n">
        <v>76500</v>
      </c>
      <c r="AU30" s="1" t="n">
        <v>220500</v>
      </c>
      <c r="AV30" s="1" t="n">
        <v>136000</v>
      </c>
      <c r="AW30" s="1" t="n">
        <v>304000</v>
      </c>
      <c r="AX30" s="1" t="n">
        <v>163500</v>
      </c>
      <c r="AY30" s="1" t="n">
        <v>514000</v>
      </c>
      <c r="AZ30" s="1" t="n">
        <v>1230000</v>
      </c>
      <c r="BA30" s="1" t="n">
        <v>1010500</v>
      </c>
      <c r="BB30" s="1" t="n">
        <v>0</v>
      </c>
      <c r="BC30" s="1" t="n">
        <v>306000</v>
      </c>
      <c r="BD30" s="1" t="n">
        <v>416500</v>
      </c>
      <c r="BE30" s="1" t="n">
        <v>393000</v>
      </c>
      <c r="BF30" s="1" t="n">
        <v>504500</v>
      </c>
      <c r="BG30" s="1" t="n">
        <v>0</v>
      </c>
      <c r="BH30" s="1" t="n">
        <v>0</v>
      </c>
      <c r="BI30" s="1" t="n">
        <v>296500</v>
      </c>
      <c r="BJ30" s="1" t="n">
        <v>0</v>
      </c>
      <c r="BK30" s="1" t="n">
        <v>0</v>
      </c>
      <c r="BL30" s="1" t="n">
        <v>160500</v>
      </c>
      <c r="BM30" s="1" t="n">
        <v>0</v>
      </c>
      <c r="BN30" s="1" t="n">
        <v>516050</v>
      </c>
      <c r="BO30" s="1" t="n">
        <v>617500</v>
      </c>
      <c r="BP30" s="1" t="n">
        <v>449375</v>
      </c>
      <c r="BQ30" s="1" t="n">
        <v>657250</v>
      </c>
      <c r="BR30" s="1" t="n">
        <v>1367879</v>
      </c>
      <c r="BS30" s="1" t="n">
        <v>94762</v>
      </c>
      <c r="BT30" s="1" t="n">
        <v>50000</v>
      </c>
      <c r="BU30" s="1" t="n">
        <v>130000</v>
      </c>
      <c r="BV30" s="1" t="n">
        <v>112587</v>
      </c>
      <c r="BW30" s="1" t="n">
        <v>60000</v>
      </c>
      <c r="BX30" s="1" t="n">
        <v>337500</v>
      </c>
      <c r="BY30" s="1" t="n">
        <v>15000</v>
      </c>
      <c r="BZ30" s="1" t="n">
        <v>15000</v>
      </c>
      <c r="CA30" s="1" t="n">
        <v>5000</v>
      </c>
      <c r="CB30" s="1" t="n">
        <v>2889130</v>
      </c>
      <c r="CC30" s="1" t="n">
        <v>48000</v>
      </c>
      <c r="CD30" s="1" t="n">
        <v>75000</v>
      </c>
      <c r="CE30" s="1" t="n">
        <v>170251</v>
      </c>
      <c r="CF30" s="1" t="n">
        <v>949757</v>
      </c>
      <c r="CG30" s="1" t="n">
        <v>316500</v>
      </c>
      <c r="CH30" s="1" t="n">
        <v>132253</v>
      </c>
      <c r="CI30" s="1" t="n">
        <v>993800</v>
      </c>
      <c r="CJ30" s="1" t="n">
        <v>574251</v>
      </c>
      <c r="CK30" s="1" t="n">
        <v>518002</v>
      </c>
      <c r="CL30" s="1" t="n">
        <v>665006</v>
      </c>
      <c r="CM30" s="1" t="n">
        <v>50000</v>
      </c>
      <c r="CN30" s="1" t="n">
        <v>105251</v>
      </c>
      <c r="CO30" s="1" t="n">
        <v>50751</v>
      </c>
      <c r="CP30" s="1" t="n">
        <v>5000</v>
      </c>
      <c r="CQ30" s="1" t="n">
        <v>207225</v>
      </c>
      <c r="CR30" s="1" t="n">
        <v>70251</v>
      </c>
      <c r="CS30" s="1" t="n">
        <v>441500</v>
      </c>
      <c r="CT30" s="1" t="n">
        <v>0</v>
      </c>
      <c r="CU30" s="1" t="n">
        <v>244250</v>
      </c>
      <c r="CV30" s="1" t="n">
        <v>227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051089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2928611</v>
      </c>
      <c r="D31" s="1" t="n">
        <v>0</v>
      </c>
      <c r="E31" s="1" t="n">
        <v>0</v>
      </c>
      <c r="F31" s="1" t="n">
        <v>0</v>
      </c>
      <c r="G31" s="1" t="n">
        <v>4005731</v>
      </c>
      <c r="H31" s="1" t="n">
        <v>7321591</v>
      </c>
      <c r="I31" s="1" t="n">
        <v>3916263</v>
      </c>
      <c r="J31" s="1" t="n">
        <v>5066871</v>
      </c>
      <c r="K31" s="1" t="n">
        <v>4339591</v>
      </c>
      <c r="L31" s="1" t="n">
        <v>0</v>
      </c>
      <c r="M31" s="1" t="n">
        <v>3940878</v>
      </c>
      <c r="N31" s="1" t="n">
        <v>4270099</v>
      </c>
      <c r="O31" s="1" t="n">
        <v>1925125</v>
      </c>
      <c r="P31" s="1" t="n">
        <v>237857</v>
      </c>
      <c r="Q31" s="1" t="n">
        <v>6344296</v>
      </c>
      <c r="R31" s="1" t="n">
        <v>2463470</v>
      </c>
      <c r="S31" s="1" t="n">
        <v>2368241</v>
      </c>
      <c r="T31" s="1" t="n">
        <v>3994399</v>
      </c>
      <c r="U31" s="1" t="n">
        <v>8330877</v>
      </c>
      <c r="V31" s="1" t="n">
        <v>8424228</v>
      </c>
      <c r="W31" s="1" t="n">
        <v>1154814</v>
      </c>
      <c r="X31" s="1" t="n">
        <v>1894123</v>
      </c>
      <c r="Y31" s="1" t="n">
        <v>2742075</v>
      </c>
      <c r="Z31" s="1" t="n">
        <v>2687612</v>
      </c>
      <c r="AA31" s="1" t="n">
        <v>8789656</v>
      </c>
      <c r="AB31" s="1" t="n">
        <v>0</v>
      </c>
      <c r="AC31" s="1" t="n">
        <v>0</v>
      </c>
      <c r="AD31" s="1" t="n">
        <v>203452</v>
      </c>
      <c r="AE31" s="1" t="n">
        <v>0</v>
      </c>
      <c r="AF31" s="1" t="n">
        <v>311248</v>
      </c>
      <c r="AG31" s="1" t="n">
        <v>0</v>
      </c>
      <c r="AH31" s="1" t="n">
        <v>0</v>
      </c>
      <c r="AI31" s="1" t="n">
        <v>0</v>
      </c>
      <c r="AJ31" s="1" t="n">
        <v>271406</v>
      </c>
      <c r="AK31" s="1" t="n">
        <v>0</v>
      </c>
      <c r="AL31" s="1" t="n">
        <v>1396318</v>
      </c>
      <c r="AM31" s="1" t="n">
        <v>495805</v>
      </c>
      <c r="AN31" s="1" t="n">
        <v>0</v>
      </c>
      <c r="AO31" s="1" t="n">
        <v>379291</v>
      </c>
      <c r="AP31" s="1" t="n">
        <v>300967</v>
      </c>
      <c r="AQ31" s="1" t="n">
        <v>386391</v>
      </c>
      <c r="AR31" s="1" t="n">
        <v>276159</v>
      </c>
      <c r="AS31" s="1" t="n">
        <v>448585</v>
      </c>
      <c r="AT31" s="1" t="n">
        <v>291925</v>
      </c>
      <c r="AU31" s="1" t="n">
        <v>1215814</v>
      </c>
      <c r="AV31" s="1" t="n">
        <v>269871</v>
      </c>
      <c r="AW31" s="1" t="n">
        <v>504855</v>
      </c>
      <c r="AX31" s="1" t="n">
        <v>358001</v>
      </c>
      <c r="AY31" s="1" t="n">
        <v>342565</v>
      </c>
      <c r="AZ31" s="1" t="n">
        <v>1606186</v>
      </c>
      <c r="BA31" s="1" t="n">
        <v>347082</v>
      </c>
      <c r="BB31" s="1" t="n">
        <v>199395</v>
      </c>
      <c r="BC31" s="1" t="n">
        <v>943144</v>
      </c>
      <c r="BD31" s="1" t="n">
        <v>530794</v>
      </c>
      <c r="BE31" s="1" t="n">
        <v>561566</v>
      </c>
      <c r="BF31" s="1" t="n">
        <v>282395</v>
      </c>
      <c r="BG31" s="1" t="n">
        <v>0</v>
      </c>
      <c r="BH31" s="1" t="n">
        <v>471594</v>
      </c>
      <c r="BI31" s="1" t="n">
        <v>511851</v>
      </c>
      <c r="BJ31" s="1" t="n">
        <v>0</v>
      </c>
      <c r="BK31" s="1" t="n">
        <v>0</v>
      </c>
      <c r="BL31" s="1" t="n">
        <v>13178</v>
      </c>
      <c r="BM31" s="1" t="n">
        <v>0</v>
      </c>
      <c r="BN31" s="1" t="n">
        <v>471597</v>
      </c>
      <c r="BO31" s="1" t="n">
        <v>710658</v>
      </c>
      <c r="BP31" s="1" t="n">
        <v>547731</v>
      </c>
      <c r="BQ31" s="1" t="n">
        <v>422903</v>
      </c>
      <c r="BR31" s="1" t="n">
        <v>3142000</v>
      </c>
      <c r="BS31" s="1" t="n">
        <v>1932606</v>
      </c>
      <c r="BT31" s="1" t="n">
        <v>411698</v>
      </c>
      <c r="BU31" s="1" t="n">
        <v>6600</v>
      </c>
      <c r="BV31" s="1" t="n">
        <v>40764</v>
      </c>
      <c r="BW31" s="1" t="n">
        <v>1870568</v>
      </c>
      <c r="BX31" s="1" t="n">
        <v>473072</v>
      </c>
      <c r="BY31" s="1" t="n">
        <v>6600</v>
      </c>
      <c r="BZ31" s="1" t="n">
        <v>1262909</v>
      </c>
      <c r="CA31" s="1" t="n">
        <v>710446</v>
      </c>
      <c r="CB31" s="1" t="n">
        <v>2404098</v>
      </c>
      <c r="CC31" s="1" t="n">
        <v>0</v>
      </c>
      <c r="CD31" s="1" t="n">
        <v>0</v>
      </c>
      <c r="CE31" s="1" t="n">
        <v>303153</v>
      </c>
      <c r="CF31" s="1" t="n">
        <v>233822</v>
      </c>
      <c r="CG31" s="1" t="n">
        <v>260198</v>
      </c>
      <c r="CH31" s="1" t="n">
        <v>402705</v>
      </c>
      <c r="CI31" s="1" t="n">
        <v>506641</v>
      </c>
      <c r="CJ31" s="1" t="n">
        <v>15943</v>
      </c>
      <c r="CK31" s="1" t="n">
        <v>6600</v>
      </c>
      <c r="CL31" s="1" t="n">
        <v>11269</v>
      </c>
      <c r="CM31" s="1" t="n">
        <v>14830</v>
      </c>
      <c r="CN31" s="1" t="n">
        <v>6600</v>
      </c>
      <c r="CO31" s="1" t="n">
        <v>6600</v>
      </c>
      <c r="CP31" s="1" t="n">
        <v>310428</v>
      </c>
      <c r="CQ31" s="1" t="n">
        <v>6600</v>
      </c>
      <c r="CR31" s="1" t="n">
        <v>6600</v>
      </c>
      <c r="CS31" s="1" t="n">
        <v>314585</v>
      </c>
      <c r="CT31" s="1" t="n">
        <v>609307</v>
      </c>
      <c r="CU31" s="1" t="n">
        <v>845775</v>
      </c>
      <c r="CV31" s="1" t="n">
        <v>449791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8791943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044456</v>
      </c>
      <c r="D32" s="1" t="n">
        <v>0</v>
      </c>
      <c r="E32" s="1" t="n">
        <v>0</v>
      </c>
      <c r="F32" s="1" t="n">
        <v>0</v>
      </c>
      <c r="G32" s="1" t="n">
        <v>5223904</v>
      </c>
      <c r="H32" s="1" t="n">
        <v>6190668</v>
      </c>
      <c r="I32" s="1" t="n">
        <v>6951862</v>
      </c>
      <c r="J32" s="1" t="n">
        <v>7663476</v>
      </c>
      <c r="K32" s="1" t="n">
        <v>2546358</v>
      </c>
      <c r="L32" s="1" t="n">
        <v>5184285</v>
      </c>
      <c r="M32" s="1" t="n">
        <v>5188774</v>
      </c>
      <c r="N32" s="1" t="n">
        <v>8776536</v>
      </c>
      <c r="O32" s="1" t="n">
        <v>2956000</v>
      </c>
      <c r="P32" s="1" t="n">
        <v>4069938</v>
      </c>
      <c r="Q32" s="1" t="n">
        <v>7218000</v>
      </c>
      <c r="R32" s="1" t="n">
        <v>2442362</v>
      </c>
      <c r="S32" s="1" t="n">
        <v>2815464</v>
      </c>
      <c r="T32" s="1" t="n">
        <v>4059254</v>
      </c>
      <c r="U32" s="1" t="n">
        <v>7656000</v>
      </c>
      <c r="V32" s="1" t="n">
        <v>8113373</v>
      </c>
      <c r="W32" s="1" t="n">
        <v>809534</v>
      </c>
      <c r="X32" s="1" t="n">
        <v>3904030</v>
      </c>
      <c r="Y32" s="1" t="n">
        <v>2264000</v>
      </c>
      <c r="Z32" s="1" t="n">
        <v>2658120</v>
      </c>
      <c r="AA32" s="1" t="n">
        <v>0</v>
      </c>
      <c r="AB32" s="1" t="n">
        <v>0</v>
      </c>
      <c r="AC32" s="1" t="n">
        <v>0</v>
      </c>
      <c r="AD32" s="1" t="n">
        <v>790262</v>
      </c>
      <c r="AE32" s="1" t="n">
        <v>0</v>
      </c>
      <c r="AF32" s="1" t="n">
        <v>1078866</v>
      </c>
      <c r="AG32" s="1" t="n">
        <v>0</v>
      </c>
      <c r="AH32" s="1" t="n">
        <v>0</v>
      </c>
      <c r="AI32" s="1" t="n">
        <v>0</v>
      </c>
      <c r="AJ32" s="1" t="n">
        <v>1354708</v>
      </c>
      <c r="AK32" s="1" t="n">
        <v>0</v>
      </c>
      <c r="AL32" s="1" t="n">
        <v>7148000</v>
      </c>
      <c r="AM32" s="1" t="n">
        <v>2723862</v>
      </c>
      <c r="AN32" s="1" t="n">
        <v>0</v>
      </c>
      <c r="AO32" s="1" t="n">
        <v>2097942</v>
      </c>
      <c r="AP32" s="1" t="n">
        <v>1818854</v>
      </c>
      <c r="AQ32" s="1" t="n">
        <v>974756</v>
      </c>
      <c r="AR32" s="1" t="n">
        <v>1658032</v>
      </c>
      <c r="AS32" s="1" t="n">
        <v>1924140</v>
      </c>
      <c r="AT32" s="1" t="n">
        <v>1320038</v>
      </c>
      <c r="AU32" s="1" t="n">
        <v>4181970</v>
      </c>
      <c r="AV32" s="1" t="n">
        <v>1606000</v>
      </c>
      <c r="AW32" s="1" t="n">
        <v>1448886</v>
      </c>
      <c r="AX32" s="1" t="n">
        <v>1908200</v>
      </c>
      <c r="AY32" s="1" t="n">
        <v>1540000</v>
      </c>
      <c r="AZ32" s="1" t="n">
        <v>4576180</v>
      </c>
      <c r="BA32" s="1" t="n">
        <v>3172715</v>
      </c>
      <c r="BB32" s="1" t="n">
        <v>1799400</v>
      </c>
      <c r="BC32" s="1" t="n">
        <v>6145000</v>
      </c>
      <c r="BD32" s="1" t="n">
        <v>3857880</v>
      </c>
      <c r="BE32" s="1" t="n">
        <v>3364000</v>
      </c>
      <c r="BF32" s="1" t="n">
        <v>1418000</v>
      </c>
      <c r="BG32" s="1" t="n">
        <v>0</v>
      </c>
      <c r="BH32" s="1" t="n">
        <v>1224000</v>
      </c>
      <c r="BI32" s="1" t="n">
        <v>2511700</v>
      </c>
      <c r="BJ32" s="1" t="n">
        <v>1679326</v>
      </c>
      <c r="BK32" s="1" t="n">
        <v>2344012</v>
      </c>
      <c r="BL32" s="1" t="n">
        <v>1444566</v>
      </c>
      <c r="BM32" s="1" t="n">
        <v>1495482</v>
      </c>
      <c r="BN32" s="1" t="n">
        <v>2165166</v>
      </c>
      <c r="BO32" s="1" t="n">
        <v>3055138</v>
      </c>
      <c r="BP32" s="1" t="n">
        <v>1922900</v>
      </c>
      <c r="BQ32" s="1" t="n">
        <v>1868514</v>
      </c>
      <c r="BR32" s="1" t="n">
        <v>11835490</v>
      </c>
      <c r="BS32" s="1" t="n">
        <v>6556215</v>
      </c>
      <c r="BT32" s="1" t="n">
        <v>1338769</v>
      </c>
      <c r="BU32" s="1" t="n">
        <v>1899999</v>
      </c>
      <c r="BV32" s="1" t="n">
        <v>1819492</v>
      </c>
      <c r="BW32" s="1" t="n">
        <v>6087050</v>
      </c>
      <c r="BX32" s="1" t="n">
        <v>1241293</v>
      </c>
      <c r="BY32" s="1" t="n">
        <v>1114946</v>
      </c>
      <c r="BZ32" s="1" t="n">
        <v>2193129</v>
      </c>
      <c r="CA32" s="1" t="n">
        <v>1824731</v>
      </c>
      <c r="CB32" s="1" t="n">
        <v>4425613</v>
      </c>
      <c r="CC32" s="1" t="n">
        <v>1330000</v>
      </c>
      <c r="CD32" s="1" t="n">
        <v>1504000</v>
      </c>
      <c r="CE32" s="1" t="n">
        <v>1408322</v>
      </c>
      <c r="CF32" s="1" t="n">
        <v>1600826</v>
      </c>
      <c r="CG32" s="1" t="n">
        <v>1690100</v>
      </c>
      <c r="CH32" s="1" t="n">
        <v>2925729</v>
      </c>
      <c r="CI32" s="1" t="n">
        <v>1240029</v>
      </c>
      <c r="CJ32" s="1" t="n">
        <v>3120000</v>
      </c>
      <c r="CK32" s="1" t="n">
        <v>1696000</v>
      </c>
      <c r="CL32" s="1" t="n">
        <v>1492194</v>
      </c>
      <c r="CM32" s="1" t="n">
        <v>1347056</v>
      </c>
      <c r="CN32" s="1" t="n">
        <v>2640866</v>
      </c>
      <c r="CO32" s="1" t="n">
        <v>2472671</v>
      </c>
      <c r="CP32" s="1" t="n">
        <v>1307716</v>
      </c>
      <c r="CQ32" s="1" t="n">
        <v>1403498</v>
      </c>
      <c r="CR32" s="1" t="n">
        <v>2798279</v>
      </c>
      <c r="CS32" s="1" t="n">
        <v>795614</v>
      </c>
      <c r="CT32" s="1" t="n">
        <v>1526973</v>
      </c>
      <c r="CU32" s="1" t="n">
        <v>2022608</v>
      </c>
      <c r="CV32" s="1" t="n">
        <v>861482</v>
      </c>
      <c r="CW32" s="1" t="n">
        <v>3841510</v>
      </c>
      <c r="CX32" s="1" t="n">
        <v>3318474</v>
      </c>
      <c r="CY32" s="1" t="n">
        <v>4732800</v>
      </c>
      <c r="CZ32" s="1" t="n">
        <v>6055334</v>
      </c>
      <c r="DA32" s="1" t="n">
        <v>272823697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22322000</v>
      </c>
      <c r="D33" s="1" t="n">
        <v>0</v>
      </c>
      <c r="E33" s="1" t="n">
        <v>0</v>
      </c>
      <c r="F33" s="1" t="n">
        <v>0</v>
      </c>
      <c r="G33" s="1" t="n">
        <v>1095000</v>
      </c>
      <c r="H33" s="1" t="n">
        <v>7896000</v>
      </c>
      <c r="I33" s="1" t="n">
        <v>1011000</v>
      </c>
      <c r="J33" s="1" t="n">
        <v>7997901</v>
      </c>
      <c r="K33" s="1" t="n">
        <v>3589910</v>
      </c>
      <c r="L33" s="1" t="n">
        <v>3778834</v>
      </c>
      <c r="M33" s="1" t="n">
        <v>2992000</v>
      </c>
      <c r="N33" s="1" t="n">
        <v>5253400</v>
      </c>
      <c r="O33" s="1" t="n">
        <v>560800</v>
      </c>
      <c r="P33" s="1" t="n">
        <v>0</v>
      </c>
      <c r="Q33" s="1" t="n">
        <v>2364400</v>
      </c>
      <c r="R33" s="1" t="n">
        <v>3220500</v>
      </c>
      <c r="S33" s="1" t="n">
        <v>34679551</v>
      </c>
      <c r="T33" s="1" t="n">
        <v>250000</v>
      </c>
      <c r="U33" s="1" t="n">
        <v>1082000</v>
      </c>
      <c r="V33" s="1" t="n">
        <v>0</v>
      </c>
      <c r="W33" s="1" t="n">
        <v>381000</v>
      </c>
      <c r="X33" s="1" t="n">
        <v>23435240</v>
      </c>
      <c r="Y33" s="1" t="n">
        <v>1492700</v>
      </c>
      <c r="Z33" s="1" t="n">
        <v>2749000</v>
      </c>
      <c r="AA33" s="1" t="n">
        <v>1593300</v>
      </c>
      <c r="AB33" s="1" t="n">
        <v>0</v>
      </c>
      <c r="AC33" s="1" t="n">
        <v>0</v>
      </c>
      <c r="AD33" s="1" t="n">
        <v>617200</v>
      </c>
      <c r="AE33" s="1" t="n">
        <v>0</v>
      </c>
      <c r="AF33" s="1" t="n">
        <v>1202202</v>
      </c>
      <c r="AG33" s="1" t="n">
        <v>0</v>
      </c>
      <c r="AH33" s="1" t="n">
        <v>0</v>
      </c>
      <c r="AI33" s="1" t="n">
        <v>0</v>
      </c>
      <c r="AJ33" s="1" t="n">
        <v>1678000</v>
      </c>
      <c r="AK33" s="1" t="n">
        <v>0</v>
      </c>
      <c r="AL33" s="1" t="n">
        <v>551500</v>
      </c>
      <c r="AM33" s="1" t="n">
        <v>2104550</v>
      </c>
      <c r="AN33" s="1" t="n">
        <v>0</v>
      </c>
      <c r="AO33" s="1" t="n">
        <v>751970</v>
      </c>
      <c r="AP33" s="1" t="n">
        <v>515290</v>
      </c>
      <c r="AQ33" s="1" t="n">
        <v>89530</v>
      </c>
      <c r="AR33" s="1" t="n">
        <v>108760</v>
      </c>
      <c r="AS33" s="1" t="n">
        <v>395130</v>
      </c>
      <c r="AT33" s="1" t="n">
        <v>1199710</v>
      </c>
      <c r="AU33" s="1" t="n">
        <v>1059417</v>
      </c>
      <c r="AV33" s="1" t="n">
        <v>271600</v>
      </c>
      <c r="AW33" s="1" t="n">
        <v>70500</v>
      </c>
      <c r="AX33" s="1" t="n">
        <v>137109</v>
      </c>
      <c r="AY33" s="1" t="n">
        <v>352000</v>
      </c>
      <c r="AZ33" s="1" t="n">
        <v>1673459</v>
      </c>
      <c r="BA33" s="1" t="n">
        <v>1154700</v>
      </c>
      <c r="BB33" s="1" t="n">
        <v>408868</v>
      </c>
      <c r="BC33" s="1" t="n">
        <v>2329452</v>
      </c>
      <c r="BD33" s="1" t="n">
        <v>2658010</v>
      </c>
      <c r="BE33" s="1" t="n">
        <v>569820</v>
      </c>
      <c r="BF33" s="1" t="n">
        <v>1152329</v>
      </c>
      <c r="BG33" s="1" t="n">
        <v>0</v>
      </c>
      <c r="BH33" s="1" t="n">
        <v>13000</v>
      </c>
      <c r="BI33" s="1" t="n">
        <v>3263550</v>
      </c>
      <c r="BJ33" s="1" t="n">
        <v>559900</v>
      </c>
      <c r="BK33" s="1" t="n">
        <v>518400</v>
      </c>
      <c r="BL33" s="1" t="n">
        <v>376260</v>
      </c>
      <c r="BM33" s="1" t="n">
        <v>136600</v>
      </c>
      <c r="BN33" s="1" t="n">
        <v>1815800</v>
      </c>
      <c r="BO33" s="1" t="n">
        <v>892900</v>
      </c>
      <c r="BP33" s="1" t="n">
        <v>169000</v>
      </c>
      <c r="BQ33" s="1" t="n">
        <v>132430</v>
      </c>
      <c r="BR33" s="1" t="n">
        <v>25242715</v>
      </c>
      <c r="BS33" s="1" t="n">
        <v>1348500</v>
      </c>
      <c r="BT33" s="1" t="n">
        <v>1163900</v>
      </c>
      <c r="BU33" s="1" t="n">
        <v>223500</v>
      </c>
      <c r="BV33" s="1" t="n">
        <v>82000</v>
      </c>
      <c r="BW33" s="1" t="n">
        <v>1915780</v>
      </c>
      <c r="BX33" s="1" t="n">
        <v>183572</v>
      </c>
      <c r="BY33" s="1" t="n">
        <v>0</v>
      </c>
      <c r="BZ33" s="1" t="n">
        <v>1275500</v>
      </c>
      <c r="CA33" s="1" t="n">
        <v>309260</v>
      </c>
      <c r="CB33" s="1" t="n">
        <v>106750</v>
      </c>
      <c r="CC33" s="1" t="n">
        <v>31796</v>
      </c>
      <c r="CD33" s="1" t="n">
        <v>53200</v>
      </c>
      <c r="CE33" s="1" t="n">
        <v>526840</v>
      </c>
      <c r="CF33" s="1" t="n">
        <v>600000</v>
      </c>
      <c r="CG33" s="1" t="n">
        <v>804500</v>
      </c>
      <c r="CH33" s="1" t="n">
        <v>390100</v>
      </c>
      <c r="CI33" s="1" t="n">
        <v>177560</v>
      </c>
      <c r="CJ33" s="1" t="n">
        <v>210500</v>
      </c>
      <c r="CK33" s="1" t="n">
        <v>687700</v>
      </c>
      <c r="CL33" s="1" t="n">
        <v>379300</v>
      </c>
      <c r="CM33" s="1" t="n">
        <v>525500</v>
      </c>
      <c r="CN33" s="1" t="n">
        <v>120000</v>
      </c>
      <c r="CO33" s="1" t="n">
        <v>417500</v>
      </c>
      <c r="CP33" s="1" t="n">
        <v>89100</v>
      </c>
      <c r="CQ33" s="1" t="n">
        <v>1624892</v>
      </c>
      <c r="CR33" s="1" t="n">
        <v>0</v>
      </c>
      <c r="CS33" s="1" t="n">
        <v>76500</v>
      </c>
      <c r="CT33" s="1" t="n">
        <v>312600</v>
      </c>
      <c r="CU33" s="1" t="n">
        <v>312000</v>
      </c>
      <c r="CV33" s="1" t="n">
        <v>3530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195899847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105779</v>
      </c>
      <c r="D34" s="1" t="n">
        <v>0</v>
      </c>
      <c r="E34" s="1" t="n">
        <v>0</v>
      </c>
      <c r="F34" s="1" t="n">
        <v>0</v>
      </c>
      <c r="G34" s="1" t="n">
        <v>25000</v>
      </c>
      <c r="H34" s="1" t="n">
        <v>57000</v>
      </c>
      <c r="I34" s="1" t="n">
        <v>22500</v>
      </c>
      <c r="J34" s="1" t="n">
        <v>87230</v>
      </c>
      <c r="K34" s="1" t="n">
        <v>0</v>
      </c>
      <c r="L34" s="1" t="n">
        <v>0</v>
      </c>
      <c r="M34" s="1" t="n">
        <v>85650</v>
      </c>
      <c r="N34" s="1" t="n">
        <v>59250</v>
      </c>
      <c r="O34" s="1" t="n">
        <v>6000</v>
      </c>
      <c r="P34" s="1" t="n">
        <v>0</v>
      </c>
      <c r="Q34" s="1" t="n">
        <v>152897</v>
      </c>
      <c r="R34" s="1" t="n">
        <v>20580</v>
      </c>
      <c r="S34" s="1" t="n">
        <v>24000</v>
      </c>
      <c r="T34" s="1" t="n">
        <v>13500</v>
      </c>
      <c r="U34" s="1" t="n">
        <v>234637</v>
      </c>
      <c r="V34" s="1" t="n">
        <v>0</v>
      </c>
      <c r="W34" s="1" t="n">
        <v>26670</v>
      </c>
      <c r="X34" s="1" t="n">
        <v>49900</v>
      </c>
      <c r="Y34" s="1" t="n">
        <v>117036</v>
      </c>
      <c r="Z34" s="1" t="n">
        <v>4620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5000</v>
      </c>
      <c r="AK34" s="1" t="n">
        <v>0</v>
      </c>
      <c r="AL34" s="1" t="n">
        <v>187893</v>
      </c>
      <c r="AM34" s="1" t="n">
        <v>9600</v>
      </c>
      <c r="AN34" s="1" t="n">
        <v>0</v>
      </c>
      <c r="AO34" s="1" t="n">
        <v>0</v>
      </c>
      <c r="AP34" s="1" t="n">
        <v>0</v>
      </c>
      <c r="AQ34" s="1" t="n">
        <v>6000</v>
      </c>
      <c r="AR34" s="1" t="n">
        <v>13175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18115</v>
      </c>
      <c r="AY34" s="1" t="n">
        <v>0</v>
      </c>
      <c r="AZ34" s="1" t="n">
        <v>44160</v>
      </c>
      <c r="BA34" s="1" t="n">
        <v>109365</v>
      </c>
      <c r="BB34" s="1" t="n">
        <v>0</v>
      </c>
      <c r="BC34" s="1" t="n">
        <v>12750</v>
      </c>
      <c r="BD34" s="1" t="n">
        <v>0</v>
      </c>
      <c r="BE34" s="1" t="n">
        <v>81282</v>
      </c>
      <c r="BF34" s="1" t="n">
        <v>55275</v>
      </c>
      <c r="BG34" s="1" t="n">
        <v>0</v>
      </c>
      <c r="BH34" s="1" t="n">
        <v>50950</v>
      </c>
      <c r="BI34" s="1" t="n">
        <v>24660</v>
      </c>
      <c r="BJ34" s="1" t="n">
        <v>0</v>
      </c>
      <c r="BK34" s="1" t="n">
        <v>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0</v>
      </c>
      <c r="BR34" s="1" t="n">
        <v>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70000</v>
      </c>
      <c r="CC34" s="1" t="n">
        <v>0</v>
      </c>
      <c r="CD34" s="1" t="n">
        <v>0</v>
      </c>
      <c r="CE34" s="1" t="n">
        <v>1046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18150</v>
      </c>
      <c r="CV34" s="1" t="n">
        <v>1815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859400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19088</v>
      </c>
      <c r="AG35" s="1" t="n">
        <v>0</v>
      </c>
      <c r="AH35" s="1" t="n">
        <v>0</v>
      </c>
      <c r="AI35" s="1" t="n">
        <v>0</v>
      </c>
      <c r="AJ35" s="1" t="n">
        <v>10000</v>
      </c>
      <c r="AK35" s="1" t="n">
        <v>0</v>
      </c>
      <c r="AL35" s="1" t="n">
        <v>2067025</v>
      </c>
      <c r="AM35" s="1" t="n">
        <v>672148</v>
      </c>
      <c r="AN35" s="1" t="n">
        <v>0</v>
      </c>
      <c r="AO35" s="1" t="n">
        <v>315176</v>
      </c>
      <c r="AP35" s="1" t="n">
        <v>276404</v>
      </c>
      <c r="AQ35" s="1" t="n">
        <v>315687</v>
      </c>
      <c r="AR35" s="1" t="n">
        <v>717583</v>
      </c>
      <c r="AS35" s="1" t="n">
        <v>428250</v>
      </c>
      <c r="AT35" s="1" t="n">
        <v>156369</v>
      </c>
      <c r="AU35" s="1" t="n">
        <v>1089992</v>
      </c>
      <c r="AV35" s="1" t="n">
        <v>336228</v>
      </c>
      <c r="AW35" s="1" t="n">
        <v>436820</v>
      </c>
      <c r="AX35" s="1" t="n">
        <v>208576</v>
      </c>
      <c r="AY35" s="1" t="n">
        <v>625656</v>
      </c>
      <c r="AZ35" s="1" t="n">
        <v>2470649</v>
      </c>
      <c r="BA35" s="1" t="n">
        <v>1131804</v>
      </c>
      <c r="BB35" s="1" t="n">
        <v>0</v>
      </c>
      <c r="BC35" s="1" t="n">
        <v>1016328</v>
      </c>
      <c r="BD35" s="1" t="n">
        <v>1199142</v>
      </c>
      <c r="BE35" s="1" t="n">
        <v>1448060</v>
      </c>
      <c r="BF35" s="1" t="n">
        <v>249114</v>
      </c>
      <c r="BG35" s="1" t="n">
        <v>0</v>
      </c>
      <c r="BH35" s="1" t="n">
        <v>0</v>
      </c>
      <c r="BI35" s="1" t="n">
        <v>765000</v>
      </c>
      <c r="BJ35" s="1" t="n">
        <v>0</v>
      </c>
      <c r="BK35" s="1" t="n">
        <v>165522</v>
      </c>
      <c r="BL35" s="1" t="n">
        <v>298058</v>
      </c>
      <c r="BM35" s="1" t="n">
        <v>261170</v>
      </c>
      <c r="BN35" s="1" t="n">
        <v>204867</v>
      </c>
      <c r="BO35" s="1" t="n">
        <v>472345</v>
      </c>
      <c r="BP35" s="1" t="n">
        <v>241655</v>
      </c>
      <c r="BQ35" s="1" t="n">
        <v>581315</v>
      </c>
      <c r="BR35" s="1" t="n">
        <v>3606926</v>
      </c>
      <c r="BS35" s="1" t="n">
        <v>1204224</v>
      </c>
      <c r="BT35" s="1" t="n">
        <v>608000</v>
      </c>
      <c r="BU35" s="1" t="n">
        <v>287948</v>
      </c>
      <c r="BV35" s="1" t="n">
        <v>543796</v>
      </c>
      <c r="BW35" s="1" t="n">
        <v>4014676</v>
      </c>
      <c r="BX35" s="1" t="n">
        <v>714758</v>
      </c>
      <c r="BY35" s="1" t="n">
        <v>268160</v>
      </c>
      <c r="BZ35" s="1" t="n">
        <v>2089593</v>
      </c>
      <c r="CA35" s="1" t="n">
        <v>182820</v>
      </c>
      <c r="CB35" s="1" t="n">
        <v>1020263</v>
      </c>
      <c r="CC35" s="1" t="n">
        <v>62661</v>
      </c>
      <c r="CD35" s="1" t="n">
        <v>203683</v>
      </c>
      <c r="CE35" s="1" t="n">
        <v>205809</v>
      </c>
      <c r="CF35" s="1" t="n">
        <v>486201</v>
      </c>
      <c r="CG35" s="1" t="n">
        <v>287248</v>
      </c>
      <c r="CH35" s="1" t="n">
        <v>942356</v>
      </c>
      <c r="CI35" s="1" t="n">
        <v>471361</v>
      </c>
      <c r="CJ35" s="1" t="n">
        <v>725217</v>
      </c>
      <c r="CK35" s="1" t="n">
        <v>279959</v>
      </c>
      <c r="CL35" s="1" t="n">
        <v>395724</v>
      </c>
      <c r="CM35" s="1" t="n">
        <v>236234</v>
      </c>
      <c r="CN35" s="1" t="n">
        <v>56850</v>
      </c>
      <c r="CO35" s="1" t="n">
        <v>48400</v>
      </c>
      <c r="CP35" s="1" t="n">
        <v>943357</v>
      </c>
      <c r="CQ35" s="1" t="n">
        <v>473156</v>
      </c>
      <c r="CR35" s="1" t="n">
        <v>129300</v>
      </c>
      <c r="CS35" s="1" t="n">
        <v>600036</v>
      </c>
      <c r="CT35" s="1" t="n">
        <v>407420</v>
      </c>
      <c r="CU35" s="1" t="n">
        <v>643297</v>
      </c>
      <c r="CV35" s="1" t="n">
        <v>244414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0863878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7591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181558</v>
      </c>
      <c r="L36" s="1" t="n">
        <v>0</v>
      </c>
      <c r="M36" s="1" t="n">
        <v>62004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59689</v>
      </c>
      <c r="Z36" s="1" t="n">
        <v>5081295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25272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0785735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5587</v>
      </c>
      <c r="D37" s="1" t="n">
        <v>0</v>
      </c>
      <c r="E37" s="1" t="n">
        <v>0</v>
      </c>
      <c r="F37" s="1" t="n">
        <v>0</v>
      </c>
      <c r="G37" s="1" t="n">
        <v>31169</v>
      </c>
      <c r="H37" s="1" t="n">
        <v>28773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4</v>
      </c>
      <c r="O37" s="1" t="n">
        <v>0</v>
      </c>
      <c r="P37" s="1" t="n">
        <v>0</v>
      </c>
      <c r="Q37" s="1" t="n">
        <v>20768</v>
      </c>
      <c r="R37" s="1" t="n">
        <v>0</v>
      </c>
      <c r="S37" s="1" t="n">
        <v>0</v>
      </c>
      <c r="T37" s="1" t="n">
        <v>40441</v>
      </c>
      <c r="U37" s="1" t="n">
        <v>5700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0285</v>
      </c>
      <c r="AG37" s="1" t="n">
        <v>0</v>
      </c>
      <c r="AH37" s="1" t="n">
        <v>0</v>
      </c>
      <c r="AI37" s="1" t="n">
        <v>0</v>
      </c>
      <c r="AJ37" s="1" t="n">
        <v>217005</v>
      </c>
      <c r="AK37" s="1" t="n">
        <v>0</v>
      </c>
      <c r="AL37" s="1" t="n">
        <v>1520153</v>
      </c>
      <c r="AM37" s="1" t="n">
        <v>64128</v>
      </c>
      <c r="AN37" s="1" t="n">
        <v>0</v>
      </c>
      <c r="AO37" s="1" t="n">
        <v>0</v>
      </c>
      <c r="AP37" s="1" t="n">
        <v>118085</v>
      </c>
      <c r="AQ37" s="1" t="n">
        <v>45345</v>
      </c>
      <c r="AR37" s="1" t="n">
        <v>0</v>
      </c>
      <c r="AS37" s="1" t="n">
        <v>0</v>
      </c>
      <c r="AT37" s="1" t="n">
        <v>0</v>
      </c>
      <c r="AU37" s="1" t="n">
        <v>21526</v>
      </c>
      <c r="AV37" s="1" t="n">
        <v>250166</v>
      </c>
      <c r="AW37" s="1" t="n">
        <v>238611</v>
      </c>
      <c r="AX37" s="1" t="n">
        <v>0</v>
      </c>
      <c r="AY37" s="1" t="n">
        <v>154311</v>
      </c>
      <c r="AZ37" s="1" t="n">
        <v>35625</v>
      </c>
      <c r="BA37" s="1" t="n">
        <v>1420131</v>
      </c>
      <c r="BB37" s="1" t="n">
        <v>69211</v>
      </c>
      <c r="BC37" s="1" t="n">
        <v>29803</v>
      </c>
      <c r="BD37" s="1" t="n">
        <v>11330</v>
      </c>
      <c r="BE37" s="1" t="n">
        <v>51550</v>
      </c>
      <c r="BF37" s="1" t="n">
        <v>153563</v>
      </c>
      <c r="BG37" s="1" t="n">
        <v>0</v>
      </c>
      <c r="BH37" s="1" t="n">
        <v>248745</v>
      </c>
      <c r="BI37" s="1" t="n">
        <v>0</v>
      </c>
      <c r="BJ37" s="1" t="n">
        <v>270000</v>
      </c>
      <c r="BK37" s="1" t="n">
        <v>423000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3481</v>
      </c>
      <c r="BQ37" s="1" t="n">
        <v>14392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1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3949</v>
      </c>
      <c r="CT37" s="1" t="n">
        <v>0</v>
      </c>
      <c r="CU37" s="1" t="n">
        <v>13662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1553073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5915695</v>
      </c>
      <c r="D38" s="1" t="n">
        <v>0</v>
      </c>
      <c r="E38" s="1" t="n">
        <v>0</v>
      </c>
      <c r="F38" s="1" t="n">
        <v>0</v>
      </c>
      <c r="G38" s="1" t="n">
        <v>7881292</v>
      </c>
      <c r="H38" s="1" t="n">
        <v>15116491</v>
      </c>
      <c r="I38" s="1" t="n">
        <v>6188489</v>
      </c>
      <c r="J38" s="1" t="n">
        <v>5983640</v>
      </c>
      <c r="K38" s="1" t="n">
        <v>7961425</v>
      </c>
      <c r="L38" s="1" t="n">
        <v>15675878</v>
      </c>
      <c r="M38" s="1" t="n">
        <v>10198271</v>
      </c>
      <c r="N38" s="1" t="n">
        <v>7406536</v>
      </c>
      <c r="O38" s="1" t="n">
        <v>4642047</v>
      </c>
      <c r="P38" s="1" t="n">
        <v>3658561</v>
      </c>
      <c r="Q38" s="1" t="n">
        <v>13574345</v>
      </c>
      <c r="R38" s="1" t="n">
        <v>8124240</v>
      </c>
      <c r="S38" s="1" t="n">
        <v>3454217</v>
      </c>
      <c r="T38" s="1" t="n">
        <v>7690964</v>
      </c>
      <c r="U38" s="1" t="n">
        <v>10755981</v>
      </c>
      <c r="V38" s="1" t="n">
        <v>20940132</v>
      </c>
      <c r="W38" s="1" t="n">
        <v>2204171</v>
      </c>
      <c r="X38" s="1" t="n">
        <v>4958869</v>
      </c>
      <c r="Y38" s="1" t="n">
        <v>6528358</v>
      </c>
      <c r="Z38" s="1" t="n">
        <v>7640773</v>
      </c>
      <c r="AA38" s="1" t="n">
        <v>11292930</v>
      </c>
      <c r="AB38" s="1" t="n">
        <v>0</v>
      </c>
      <c r="AC38" s="1" t="n">
        <v>0</v>
      </c>
      <c r="AD38" s="1" t="n">
        <v>2593952</v>
      </c>
      <c r="AE38" s="1" t="n">
        <v>0</v>
      </c>
      <c r="AF38" s="1" t="n">
        <v>3046757</v>
      </c>
      <c r="AG38" s="1" t="n">
        <v>0</v>
      </c>
      <c r="AH38" s="1" t="n">
        <v>0</v>
      </c>
      <c r="AI38" s="1" t="n">
        <v>0</v>
      </c>
      <c r="AJ38" s="1" t="n">
        <v>3830872</v>
      </c>
      <c r="AK38" s="1" t="n">
        <v>0</v>
      </c>
      <c r="AL38" s="1" t="n">
        <v>22303426</v>
      </c>
      <c r="AM38" s="1" t="n">
        <v>7317801</v>
      </c>
      <c r="AN38" s="1" t="n">
        <v>0</v>
      </c>
      <c r="AO38" s="1" t="n">
        <v>5207535</v>
      </c>
      <c r="AP38" s="1" t="n">
        <v>8735633</v>
      </c>
      <c r="AQ38" s="1" t="n">
        <v>4988507</v>
      </c>
      <c r="AR38" s="1" t="n">
        <v>10742387</v>
      </c>
      <c r="AS38" s="1" t="n">
        <v>11512682</v>
      </c>
      <c r="AT38" s="1" t="n">
        <v>6754575</v>
      </c>
      <c r="AU38" s="1" t="n">
        <v>23984986</v>
      </c>
      <c r="AV38" s="1" t="n">
        <v>5239655</v>
      </c>
      <c r="AW38" s="1" t="n">
        <v>4862520</v>
      </c>
      <c r="AX38" s="1" t="n">
        <v>5701585</v>
      </c>
      <c r="AY38" s="1" t="n">
        <v>5306584</v>
      </c>
      <c r="AZ38" s="1" t="n">
        <v>27671578</v>
      </c>
      <c r="BA38" s="1" t="n">
        <v>20587268</v>
      </c>
      <c r="BB38" s="1" t="n">
        <v>3119602</v>
      </c>
      <c r="BC38" s="1" t="n">
        <v>17134361</v>
      </c>
      <c r="BD38" s="1" t="n">
        <v>12162031</v>
      </c>
      <c r="BE38" s="1" t="n">
        <v>10950785</v>
      </c>
      <c r="BF38" s="1" t="n">
        <v>6521969</v>
      </c>
      <c r="BG38" s="1" t="n">
        <v>0</v>
      </c>
      <c r="BH38" s="1" t="n">
        <v>5891653</v>
      </c>
      <c r="BI38" s="1" t="n">
        <v>8566360</v>
      </c>
      <c r="BJ38" s="1" t="n">
        <v>4700626</v>
      </c>
      <c r="BK38" s="1" t="n">
        <v>6409625</v>
      </c>
      <c r="BL38" s="1" t="n">
        <v>4530229</v>
      </c>
      <c r="BM38" s="1" t="n">
        <v>3194644</v>
      </c>
      <c r="BN38" s="1" t="n">
        <v>8004684</v>
      </c>
      <c r="BO38" s="1" t="n">
        <v>12496878</v>
      </c>
      <c r="BP38" s="1" t="n">
        <v>7407891</v>
      </c>
      <c r="BQ38" s="1" t="n">
        <v>8212033</v>
      </c>
      <c r="BR38" s="1" t="n">
        <v>24772516</v>
      </c>
      <c r="BS38" s="1" t="n">
        <v>23764371</v>
      </c>
      <c r="BT38" s="1" t="n">
        <v>3796973</v>
      </c>
      <c r="BU38" s="1" t="n">
        <v>6024435</v>
      </c>
      <c r="BV38" s="1" t="n">
        <v>7569087</v>
      </c>
      <c r="BW38" s="1" t="n">
        <v>17258244</v>
      </c>
      <c r="BX38" s="1" t="n">
        <v>3757118</v>
      </c>
      <c r="BY38" s="1" t="n">
        <v>3005811</v>
      </c>
      <c r="BZ38" s="1" t="n">
        <v>3793564</v>
      </c>
      <c r="CA38" s="1" t="n">
        <v>6618679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6679</v>
      </c>
      <c r="CG38" s="1" t="n">
        <v>4369120</v>
      </c>
      <c r="CH38" s="1" t="n">
        <v>6420007</v>
      </c>
      <c r="CI38" s="1" t="n">
        <v>3496620</v>
      </c>
      <c r="CJ38" s="1" t="n">
        <v>7263862</v>
      </c>
      <c r="CK38" s="1" t="n">
        <v>4588011</v>
      </c>
      <c r="CL38" s="1" t="n">
        <v>7002089</v>
      </c>
      <c r="CM38" s="1" t="n">
        <v>2789565</v>
      </c>
      <c r="CN38" s="1" t="n">
        <v>6731291</v>
      </c>
      <c r="CO38" s="1" t="n">
        <v>6603597</v>
      </c>
      <c r="CP38" s="1" t="n">
        <v>3939356</v>
      </c>
      <c r="CQ38" s="1" t="n">
        <v>3570956</v>
      </c>
      <c r="CR38" s="1" t="n">
        <v>6062091</v>
      </c>
      <c r="CS38" s="1" t="n">
        <v>4338529</v>
      </c>
      <c r="CT38" s="1" t="n">
        <v>3649891</v>
      </c>
      <c r="CU38" s="1" t="n">
        <v>8285772</v>
      </c>
      <c r="CV38" s="1" t="n">
        <v>3405753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32734388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8087</v>
      </c>
      <c r="D39" s="1" t="n">
        <v>0</v>
      </c>
      <c r="E39" s="1" t="n">
        <v>0</v>
      </c>
      <c r="F39" s="1" t="n">
        <v>0</v>
      </c>
      <c r="G39" s="1" t="n">
        <v>69178</v>
      </c>
      <c r="H39" s="1" t="n">
        <v>138636</v>
      </c>
      <c r="I39" s="1" t="n">
        <v>62844</v>
      </c>
      <c r="J39" s="1" t="n">
        <v>95959</v>
      </c>
      <c r="K39" s="1" t="n">
        <v>85997</v>
      </c>
      <c r="L39" s="1" t="n">
        <v>144687</v>
      </c>
      <c r="M39" s="1" t="n">
        <v>118722</v>
      </c>
      <c r="N39" s="1" t="n">
        <v>121332</v>
      </c>
      <c r="O39" s="1" t="n">
        <v>38837</v>
      </c>
      <c r="P39" s="1" t="n">
        <v>46339</v>
      </c>
      <c r="Q39" s="1" t="n">
        <v>142612</v>
      </c>
      <c r="R39" s="1" t="n">
        <v>43857</v>
      </c>
      <c r="S39" s="1" t="n">
        <v>41899</v>
      </c>
      <c r="T39" s="1" t="n">
        <v>41600</v>
      </c>
      <c r="U39" s="1" t="n">
        <v>253815</v>
      </c>
      <c r="V39" s="1" t="n">
        <v>114593</v>
      </c>
      <c r="W39" s="1" t="n">
        <v>14972</v>
      </c>
      <c r="X39" s="1" t="n">
        <v>47986</v>
      </c>
      <c r="Y39" s="1" t="n">
        <v>41288</v>
      </c>
      <c r="Z39" s="1" t="n">
        <v>68755</v>
      </c>
      <c r="AA39" s="1" t="n">
        <v>107662</v>
      </c>
      <c r="AB39" s="1" t="n">
        <v>0</v>
      </c>
      <c r="AC39" s="1" t="n">
        <v>0</v>
      </c>
      <c r="AD39" s="1" t="n">
        <v>21925</v>
      </c>
      <c r="AE39" s="1" t="n">
        <v>0</v>
      </c>
      <c r="AF39" s="1" t="n">
        <v>24166</v>
      </c>
      <c r="AG39" s="1" t="n">
        <v>0</v>
      </c>
      <c r="AH39" s="1" t="n">
        <v>0</v>
      </c>
      <c r="AI39" s="1" t="n">
        <v>0</v>
      </c>
      <c r="AJ39" s="1" t="n">
        <v>32471</v>
      </c>
      <c r="AK39" s="1" t="n">
        <v>0</v>
      </c>
      <c r="AL39" s="1" t="n">
        <v>192264</v>
      </c>
      <c r="AM39" s="1" t="n">
        <v>61303</v>
      </c>
      <c r="AN39" s="1" t="n">
        <v>0</v>
      </c>
      <c r="AO39" s="1" t="n">
        <v>50795</v>
      </c>
      <c r="AP39" s="1" t="n">
        <v>53168</v>
      </c>
      <c r="AQ39" s="1" t="n">
        <v>40817</v>
      </c>
      <c r="AR39" s="1" t="n">
        <v>47619</v>
      </c>
      <c r="AS39" s="1" t="n">
        <v>63576</v>
      </c>
      <c r="AT39" s="1" t="n">
        <v>37642</v>
      </c>
      <c r="AU39" s="1" t="n">
        <v>175744</v>
      </c>
      <c r="AV39" s="1" t="n">
        <v>42699</v>
      </c>
      <c r="AW39" s="1" t="n">
        <v>47984</v>
      </c>
      <c r="AX39" s="1" t="n">
        <v>55428</v>
      </c>
      <c r="AY39" s="1" t="n">
        <v>48353</v>
      </c>
      <c r="AZ39" s="1" t="n">
        <v>204066</v>
      </c>
      <c r="BA39" s="1" t="n">
        <v>165523</v>
      </c>
      <c r="BB39" s="1" t="n">
        <v>26789</v>
      </c>
      <c r="BC39" s="1" t="n">
        <v>248170</v>
      </c>
      <c r="BD39" s="1" t="n">
        <v>122911</v>
      </c>
      <c r="BE39" s="1" t="n">
        <v>109926</v>
      </c>
      <c r="BF39" s="1" t="n">
        <v>54035</v>
      </c>
      <c r="BG39" s="1" t="n">
        <v>0</v>
      </c>
      <c r="BH39" s="1" t="n">
        <v>55228</v>
      </c>
      <c r="BI39" s="1" t="n">
        <v>102711</v>
      </c>
      <c r="BJ39" s="1" t="n">
        <v>61994</v>
      </c>
      <c r="BK39" s="1" t="n">
        <v>76905</v>
      </c>
      <c r="BL39" s="1" t="n">
        <v>48297</v>
      </c>
      <c r="BM39" s="1" t="n">
        <v>117455</v>
      </c>
      <c r="BN39" s="1" t="n">
        <v>83806</v>
      </c>
      <c r="BO39" s="1" t="n">
        <v>120856</v>
      </c>
      <c r="BP39" s="1" t="n">
        <v>71319</v>
      </c>
      <c r="BQ39" s="1" t="n">
        <v>67582</v>
      </c>
      <c r="BR39" s="1" t="n">
        <v>428009</v>
      </c>
      <c r="BS39" s="1" t="n">
        <v>306527</v>
      </c>
      <c r="BT39" s="1" t="n">
        <v>55492</v>
      </c>
      <c r="BU39" s="1" t="n">
        <v>85706</v>
      </c>
      <c r="BV39" s="1" t="n">
        <v>93208</v>
      </c>
      <c r="BW39" s="1" t="n">
        <v>277075</v>
      </c>
      <c r="BX39" s="1" t="n">
        <v>48217</v>
      </c>
      <c r="BY39" s="1" t="n">
        <v>43310</v>
      </c>
      <c r="BZ39" s="1" t="n">
        <v>87079</v>
      </c>
      <c r="CA39" s="1" t="n">
        <v>80065</v>
      </c>
      <c r="CB39" s="1" t="n">
        <v>152050</v>
      </c>
      <c r="CC39" s="1" t="n">
        <v>41027</v>
      </c>
      <c r="CD39" s="1" t="n">
        <v>47056</v>
      </c>
      <c r="CE39" s="1" t="n">
        <v>38101</v>
      </c>
      <c r="CF39" s="1" t="n">
        <v>47172</v>
      </c>
      <c r="CG39" s="1" t="n">
        <v>53052</v>
      </c>
      <c r="CH39" s="1" t="n">
        <v>108939</v>
      </c>
      <c r="CI39" s="1" t="n">
        <v>42514</v>
      </c>
      <c r="CJ39" s="1" t="n">
        <v>106064</v>
      </c>
      <c r="CK39" s="1" t="n">
        <v>65401</v>
      </c>
      <c r="CL39" s="1" t="n">
        <v>76396</v>
      </c>
      <c r="CM39" s="1" t="n">
        <v>42899</v>
      </c>
      <c r="CN39" s="1" t="n">
        <v>90146</v>
      </c>
      <c r="CO39" s="1" t="n">
        <v>88391</v>
      </c>
      <c r="CP39" s="1" t="n">
        <v>56166</v>
      </c>
      <c r="CQ39" s="1" t="n">
        <v>53122</v>
      </c>
      <c r="CR39" s="1" t="n">
        <v>82524</v>
      </c>
      <c r="CS39" s="1" t="n">
        <v>53984</v>
      </c>
      <c r="CT39" s="1" t="n">
        <v>48688</v>
      </c>
      <c r="CU39" s="1" t="n">
        <v>135401</v>
      </c>
      <c r="CV39" s="1" t="n">
        <v>55078</v>
      </c>
      <c r="CW39" s="1" t="n">
        <v>95937</v>
      </c>
      <c r="CX39" s="1" t="n">
        <v>80185</v>
      </c>
      <c r="CY39" s="1" t="n">
        <v>98918</v>
      </c>
      <c r="CZ39" s="1" t="n">
        <v>114038</v>
      </c>
      <c r="DA39" s="1" t="n">
        <v>8051121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400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153600</v>
      </c>
      <c r="AS40" s="1" t="n">
        <v>0</v>
      </c>
      <c r="AT40" s="1" t="n">
        <v>0</v>
      </c>
      <c r="AU40" s="1" t="n">
        <v>220800</v>
      </c>
      <c r="AV40" s="1" t="n">
        <v>0</v>
      </c>
      <c r="AW40" s="1" t="n">
        <v>172800</v>
      </c>
      <c r="AX40" s="1" t="n">
        <v>0</v>
      </c>
      <c r="AY40" s="1" t="n">
        <v>0</v>
      </c>
      <c r="AZ40" s="1" t="n">
        <v>13875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3000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168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43200</v>
      </c>
      <c r="BW40" s="1" t="n">
        <v>112560</v>
      </c>
      <c r="BX40" s="1" t="n">
        <v>60000</v>
      </c>
      <c r="BY40" s="1" t="n">
        <v>0</v>
      </c>
      <c r="BZ40" s="1" t="n">
        <v>88200</v>
      </c>
      <c r="CA40" s="1" t="n">
        <v>86800</v>
      </c>
      <c r="CB40" s="1" t="n">
        <v>0</v>
      </c>
      <c r="CC40" s="1" t="n">
        <v>0</v>
      </c>
      <c r="CD40" s="1" t="n">
        <v>0</v>
      </c>
      <c r="CE40" s="1" t="n">
        <v>6000</v>
      </c>
      <c r="CF40" s="1" t="n">
        <v>41600</v>
      </c>
      <c r="CG40" s="1" t="n">
        <v>0</v>
      </c>
      <c r="CH40" s="1" t="n">
        <v>6160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73336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29246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5082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5082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25000</v>
      </c>
      <c r="D42" s="1" t="n">
        <v>0</v>
      </c>
      <c r="E42" s="1" t="n">
        <v>0</v>
      </c>
      <c r="F42" s="1" t="n">
        <v>0</v>
      </c>
      <c r="G42" s="1" t="n">
        <v>690000</v>
      </c>
      <c r="H42" s="1" t="n">
        <v>900000</v>
      </c>
      <c r="I42" s="1" t="n">
        <v>750000</v>
      </c>
      <c r="J42" s="1" t="n">
        <v>1366114</v>
      </c>
      <c r="K42" s="1" t="n">
        <v>699735</v>
      </c>
      <c r="L42" s="1" t="n">
        <v>0</v>
      </c>
      <c r="M42" s="1" t="n">
        <v>12558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012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1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60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10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515550</v>
      </c>
      <c r="BC42" s="1" t="n">
        <v>0</v>
      </c>
      <c r="BD42" s="1" t="n">
        <v>0</v>
      </c>
      <c r="BE42" s="1" t="n">
        <v>0</v>
      </c>
      <c r="BF42" s="1" t="n">
        <v>1061887</v>
      </c>
      <c r="BG42" s="1" t="n">
        <v>0</v>
      </c>
      <c r="BH42" s="1" t="n">
        <v>0</v>
      </c>
      <c r="BI42" s="1" t="n">
        <v>0</v>
      </c>
      <c r="BJ42" s="1" t="n">
        <v>500002</v>
      </c>
      <c r="BK42" s="1" t="n">
        <v>5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50001</v>
      </c>
      <c r="BS42" s="1" t="n">
        <v>625001</v>
      </c>
      <c r="BT42" s="1" t="n">
        <v>500003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7597116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8582209657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1661797289</v>
      </c>
      <c r="BC43" s="1" t="n">
        <v>449495439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14738961337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455</v>
      </c>
      <c r="D44" s="1" t="n">
        <v>0</v>
      </c>
      <c r="E44" s="1" t="n">
        <v>0</v>
      </c>
      <c r="F44" s="1" t="n">
        <v>0</v>
      </c>
      <c r="G44" s="1" t="n">
        <v>20455</v>
      </c>
      <c r="H44" s="1" t="n">
        <v>20455</v>
      </c>
      <c r="I44" s="1" t="n">
        <v>20455</v>
      </c>
      <c r="J44" s="1" t="n">
        <v>20455</v>
      </c>
      <c r="K44" s="1" t="n">
        <v>20455</v>
      </c>
      <c r="L44" s="1" t="n">
        <v>20454</v>
      </c>
      <c r="M44" s="1" t="n">
        <v>23507</v>
      </c>
      <c r="N44" s="1" t="n">
        <v>20454</v>
      </c>
      <c r="O44" s="1" t="n">
        <v>20454</v>
      </c>
      <c r="P44" s="1" t="n">
        <v>20454</v>
      </c>
      <c r="Q44" s="1" t="n">
        <v>20454</v>
      </c>
      <c r="R44" s="1" t="n">
        <v>20454</v>
      </c>
      <c r="S44" s="1" t="n">
        <v>20454</v>
      </c>
      <c r="T44" s="1" t="n">
        <v>20454</v>
      </c>
      <c r="U44" s="1" t="n">
        <v>20455</v>
      </c>
      <c r="V44" s="1" t="n">
        <v>20455</v>
      </c>
      <c r="W44" s="1" t="n">
        <v>20455</v>
      </c>
      <c r="X44" s="1" t="n">
        <v>20455</v>
      </c>
      <c r="Y44" s="1" t="n">
        <v>20455</v>
      </c>
      <c r="Z44" s="1" t="n">
        <v>20455</v>
      </c>
      <c r="AA44" s="1" t="n">
        <v>28855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5000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65343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179658</v>
      </c>
      <c r="BA44" s="1" t="n">
        <v>132000</v>
      </c>
      <c r="BB44" s="1" t="n">
        <v>0</v>
      </c>
      <c r="BC44" s="1" t="n">
        <v>100000</v>
      </c>
      <c r="BD44" s="1" t="n">
        <v>0</v>
      </c>
      <c r="BE44" s="1" t="n">
        <v>0</v>
      </c>
      <c r="BF44" s="1" t="n">
        <v>122000</v>
      </c>
      <c r="BG44" s="1" t="n">
        <v>0</v>
      </c>
      <c r="BH44" s="1" t="n">
        <v>0</v>
      </c>
      <c r="BI44" s="1" t="n">
        <v>0</v>
      </c>
      <c r="BJ44" s="1" t="n">
        <v>0</v>
      </c>
      <c r="BK44" s="1" t="n">
        <v>2400</v>
      </c>
      <c r="BL44" s="1" t="n">
        <v>0</v>
      </c>
      <c r="BM44" s="1" t="n">
        <v>0</v>
      </c>
      <c r="BN44" s="1" t="n">
        <v>0</v>
      </c>
      <c r="BO44" s="1" t="n">
        <v>31080</v>
      </c>
      <c r="BP44" s="1" t="n">
        <v>0</v>
      </c>
      <c r="BQ44" s="1" t="n">
        <v>0</v>
      </c>
      <c r="BR44" s="1" t="n">
        <v>429537</v>
      </c>
      <c r="BS44" s="1" t="n">
        <v>174109</v>
      </c>
      <c r="BT44" s="1" t="n">
        <v>0</v>
      </c>
      <c r="BU44" s="1" t="n">
        <v>0</v>
      </c>
      <c r="BV44" s="1" t="n">
        <v>0</v>
      </c>
      <c r="BW44" s="1" t="n">
        <v>0</v>
      </c>
      <c r="BX44" s="1" t="n">
        <v>72318</v>
      </c>
      <c r="BY44" s="1" t="n">
        <v>0</v>
      </c>
      <c r="BZ44" s="1" t="n">
        <v>126330</v>
      </c>
      <c r="CA44" s="1" t="n">
        <v>158904</v>
      </c>
      <c r="CB44" s="1" t="n">
        <v>1163526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205384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7678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374349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43661571</v>
      </c>
      <c r="D45" s="1" t="n">
        <v>0</v>
      </c>
      <c r="E45" s="1" t="n">
        <v>0</v>
      </c>
      <c r="F45" s="1" t="n">
        <v>0</v>
      </c>
      <c r="G45" s="1" t="n">
        <v>25541376</v>
      </c>
      <c r="H45" s="1" t="n">
        <v>48307011</v>
      </c>
      <c r="I45" s="1" t="n">
        <v>23425021</v>
      </c>
      <c r="J45" s="1" t="n">
        <v>33821789</v>
      </c>
      <c r="K45" s="1" t="n">
        <v>29464905</v>
      </c>
      <c r="L45" s="1" t="n">
        <v>24890238</v>
      </c>
      <c r="M45" s="1" t="n">
        <v>29295758</v>
      </c>
      <c r="N45" s="1" t="n">
        <v>32923043</v>
      </c>
      <c r="O45" s="1" t="n">
        <v>13190073</v>
      </c>
      <c r="P45" s="1" t="n">
        <v>13010163</v>
      </c>
      <c r="Q45" s="1" t="n">
        <v>36502056</v>
      </c>
      <c r="R45" s="1" t="n">
        <v>19189935</v>
      </c>
      <c r="S45" s="1" t="n">
        <v>46681327</v>
      </c>
      <c r="T45" s="1" t="n">
        <v>26296710</v>
      </c>
      <c r="U45" s="1" t="n">
        <v>8622441717</v>
      </c>
      <c r="V45" s="1" t="n">
        <v>55282913</v>
      </c>
      <c r="W45" s="1" t="n">
        <v>5806543</v>
      </c>
      <c r="X45" s="1" t="n">
        <v>38765579</v>
      </c>
      <c r="Y45" s="1" t="n">
        <v>16839123</v>
      </c>
      <c r="Z45" s="1" t="n">
        <v>26081360</v>
      </c>
      <c r="AA45" s="1" t="n">
        <v>32183925</v>
      </c>
      <c r="AB45" s="1" t="n">
        <v>0</v>
      </c>
      <c r="AC45" s="1" t="n">
        <v>0</v>
      </c>
      <c r="AD45" s="1" t="n">
        <v>6462085</v>
      </c>
      <c r="AE45" s="1" t="n">
        <v>0</v>
      </c>
      <c r="AF45" s="1" t="n">
        <v>10070323</v>
      </c>
      <c r="AG45" s="1" t="n">
        <v>0</v>
      </c>
      <c r="AH45" s="1" t="n">
        <v>0</v>
      </c>
      <c r="AI45" s="1" t="n">
        <v>0</v>
      </c>
      <c r="AJ45" s="1" t="n">
        <v>8758184</v>
      </c>
      <c r="AK45" s="1" t="n">
        <v>0</v>
      </c>
      <c r="AL45" s="1" t="n">
        <v>44382941</v>
      </c>
      <c r="AM45" s="1" t="n">
        <v>19372396</v>
      </c>
      <c r="AN45" s="1" t="n">
        <v>0</v>
      </c>
      <c r="AO45" s="1" t="n">
        <v>12634521</v>
      </c>
      <c r="AP45" s="1" t="n">
        <v>16193594</v>
      </c>
      <c r="AQ45" s="1" t="n">
        <v>10426207</v>
      </c>
      <c r="AR45" s="1" t="n">
        <v>17922054</v>
      </c>
      <c r="AS45" s="1" t="n">
        <v>19871996</v>
      </c>
      <c r="AT45" s="1" t="n">
        <v>13478632</v>
      </c>
      <c r="AU45" s="1" t="n">
        <v>43068579</v>
      </c>
      <c r="AV45" s="1" t="n">
        <v>11236345</v>
      </c>
      <c r="AW45" s="1" t="n">
        <v>11464114</v>
      </c>
      <c r="AX45" s="1" t="n">
        <v>11497399</v>
      </c>
      <c r="AY45" s="1" t="n">
        <v>12495904</v>
      </c>
      <c r="AZ45" s="1" t="n">
        <v>54587817</v>
      </c>
      <c r="BA45" s="1" t="n">
        <v>37026678</v>
      </c>
      <c r="BB45" s="1" t="n">
        <v>1668981624</v>
      </c>
      <c r="BC45" s="1" t="n">
        <v>4531126075</v>
      </c>
      <c r="BD45" s="1" t="n">
        <v>25455624</v>
      </c>
      <c r="BE45" s="1" t="n">
        <v>20614617</v>
      </c>
      <c r="BF45" s="1" t="n">
        <v>14812962</v>
      </c>
      <c r="BG45" s="1" t="n">
        <v>0</v>
      </c>
      <c r="BH45" s="1" t="n">
        <v>10432453</v>
      </c>
      <c r="BI45" s="1" t="n">
        <v>19250333</v>
      </c>
      <c r="BJ45" s="1" t="n">
        <v>9416628</v>
      </c>
      <c r="BK45" s="1" t="n">
        <v>12247666</v>
      </c>
      <c r="BL45" s="1" t="n">
        <v>10742989</v>
      </c>
      <c r="BM45" s="1" t="n">
        <v>8735778</v>
      </c>
      <c r="BN45" s="1" t="n">
        <v>18592938</v>
      </c>
      <c r="BO45" s="1" t="n">
        <v>25628432</v>
      </c>
      <c r="BP45" s="1" t="n">
        <v>14264302</v>
      </c>
      <c r="BQ45" s="1" t="n">
        <v>16078231</v>
      </c>
      <c r="BR45" s="1" t="n">
        <v>102720800</v>
      </c>
      <c r="BS45" s="1" t="n">
        <v>49919546</v>
      </c>
      <c r="BT45" s="1" t="n">
        <v>11941079</v>
      </c>
      <c r="BU45" s="1" t="n">
        <v>12539591</v>
      </c>
      <c r="BV45" s="1" t="n">
        <v>14912531</v>
      </c>
      <c r="BW45" s="1" t="n">
        <v>42128086</v>
      </c>
      <c r="BX45" s="1" t="n">
        <v>10378780</v>
      </c>
      <c r="BY45" s="1" t="n">
        <v>6901489</v>
      </c>
      <c r="BZ45" s="1" t="n">
        <v>15711877</v>
      </c>
      <c r="CA45" s="1" t="n">
        <v>14393699</v>
      </c>
      <c r="CB45" s="1" t="n">
        <v>31667301</v>
      </c>
      <c r="CC45" s="1" t="n">
        <v>9037576</v>
      </c>
      <c r="CD45" s="1" t="n">
        <v>10899437</v>
      </c>
      <c r="CE45" s="1" t="n">
        <v>9994722</v>
      </c>
      <c r="CF45" s="1" t="n">
        <v>12265164</v>
      </c>
      <c r="CG45" s="1" t="n">
        <v>11796990</v>
      </c>
      <c r="CH45" s="1" t="n">
        <v>16828497</v>
      </c>
      <c r="CI45" s="1" t="n">
        <v>10551283</v>
      </c>
      <c r="CJ45" s="1" t="n">
        <v>21747357</v>
      </c>
      <c r="CK45" s="1" t="n">
        <v>14583094</v>
      </c>
      <c r="CL45" s="1" t="n">
        <v>17167910</v>
      </c>
      <c r="CM45" s="1" t="n">
        <v>8486533</v>
      </c>
      <c r="CN45" s="1" t="n">
        <v>14905533</v>
      </c>
      <c r="CO45" s="1" t="n">
        <v>13472901</v>
      </c>
      <c r="CP45" s="1" t="n">
        <v>11724477</v>
      </c>
      <c r="CQ45" s="1" t="n">
        <v>11943157</v>
      </c>
      <c r="CR45" s="1" t="n">
        <v>13998631</v>
      </c>
      <c r="CS45" s="1" t="n">
        <v>10999479</v>
      </c>
      <c r="CT45" s="1" t="n">
        <v>7798079</v>
      </c>
      <c r="CU45" s="1" t="n">
        <v>26408323</v>
      </c>
      <c r="CV45" s="1" t="n">
        <v>10838724</v>
      </c>
      <c r="CW45" s="1" t="n">
        <v>12803262</v>
      </c>
      <c r="CX45" s="1" t="n">
        <v>10900731</v>
      </c>
      <c r="CY45" s="1" t="n">
        <v>13812889</v>
      </c>
      <c r="CZ45" s="1" t="n">
        <v>18175572</v>
      </c>
      <c r="DA45" s="1" t="n">
        <v>16645287657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11572844</v>
      </c>
      <c r="D47" s="1" t="n">
        <v>0</v>
      </c>
      <c r="E47" s="1" t="n">
        <v>0</v>
      </c>
      <c r="F47" s="1" t="n">
        <v>0</v>
      </c>
      <c r="G47" s="1" t="n">
        <v>28902085</v>
      </c>
      <c r="H47" s="1" t="n">
        <v>37738971</v>
      </c>
      <c r="I47" s="1" t="n">
        <v>36285093</v>
      </c>
      <c r="J47" s="1" t="n">
        <v>45596187</v>
      </c>
      <c r="K47" s="1" t="n">
        <v>28208885</v>
      </c>
      <c r="L47" s="1" t="n">
        <v>26431842</v>
      </c>
      <c r="M47" s="1" t="n">
        <v>34156435</v>
      </c>
      <c r="N47" s="1" t="n">
        <v>35874569</v>
      </c>
      <c r="O47" s="1" t="n">
        <v>19318670</v>
      </c>
      <c r="P47" s="1" t="n">
        <v>19529981</v>
      </c>
      <c r="Q47" s="1" t="n">
        <v>47570726</v>
      </c>
      <c r="R47" s="1" t="n">
        <v>12194884</v>
      </c>
      <c r="S47" s="1" t="n">
        <v>-14808869</v>
      </c>
      <c r="T47" s="1" t="n">
        <v>88703933</v>
      </c>
      <c r="U47" s="1" t="n">
        <v>-3887373959</v>
      </c>
      <c r="V47" s="1" t="n">
        <v>70552263</v>
      </c>
      <c r="W47" s="1" t="n">
        <v>8909105</v>
      </c>
      <c r="X47" s="1" t="n">
        <v>-2781208</v>
      </c>
      <c r="Y47" s="1" t="n">
        <v>20739254</v>
      </c>
      <c r="Z47" s="1" t="n">
        <v>27332140</v>
      </c>
      <c r="AA47" s="1" t="n">
        <v>177413235</v>
      </c>
      <c r="AB47" s="1" t="n">
        <v>0</v>
      </c>
      <c r="AC47" s="1" t="n">
        <v>0</v>
      </c>
      <c r="AD47" s="1" t="n">
        <v>10844168</v>
      </c>
      <c r="AE47" s="1" t="n">
        <v>0</v>
      </c>
      <c r="AF47" s="1" t="n">
        <v>9178051</v>
      </c>
      <c r="AG47" s="1" t="n">
        <v>0</v>
      </c>
      <c r="AH47" s="1" t="n">
        <v>0</v>
      </c>
      <c r="AI47" s="1" t="n">
        <v>0</v>
      </c>
      <c r="AJ47" s="1" t="n">
        <v>14592731</v>
      </c>
      <c r="AK47" s="1" t="n">
        <v>0</v>
      </c>
      <c r="AL47" s="1" t="n">
        <v>70452848</v>
      </c>
      <c r="AM47" s="1" t="n">
        <v>26386931</v>
      </c>
      <c r="AN47" s="1" t="n">
        <v>0</v>
      </c>
      <c r="AO47" s="1" t="n">
        <v>23509707</v>
      </c>
      <c r="AP47" s="1" t="n">
        <v>15139066</v>
      </c>
      <c r="AQ47" s="1" t="n">
        <v>14935749</v>
      </c>
      <c r="AR47" s="1" t="n">
        <v>16427027</v>
      </c>
      <c r="AS47" s="1" t="n">
        <v>19836008</v>
      </c>
      <c r="AT47" s="1" t="n">
        <v>9251098</v>
      </c>
      <c r="AU47" s="1" t="n">
        <v>65894720</v>
      </c>
      <c r="AV47" s="1" t="n">
        <v>17106285</v>
      </c>
      <c r="AW47" s="1" t="n">
        <v>21445810</v>
      </c>
      <c r="AX47" s="1" t="n">
        <v>21316791</v>
      </c>
      <c r="AY47" s="1" t="n">
        <v>20018715</v>
      </c>
      <c r="AZ47" s="1" t="n">
        <v>56503926</v>
      </c>
      <c r="BA47" s="1" t="n">
        <v>46089642</v>
      </c>
      <c r="BB47" s="1" t="n">
        <v>-914520760</v>
      </c>
      <c r="BC47" s="1" t="n">
        <v>-1758164525</v>
      </c>
      <c r="BD47" s="1" t="n">
        <v>29468270</v>
      </c>
      <c r="BE47" s="1" t="n">
        <v>19950774</v>
      </c>
      <c r="BF47" s="1" t="n">
        <v>19855962</v>
      </c>
      <c r="BG47" s="1" t="n">
        <v>0</v>
      </c>
      <c r="BH47" s="1" t="n">
        <v>23719392</v>
      </c>
      <c r="BI47" s="1" t="n">
        <v>13403365</v>
      </c>
      <c r="BJ47" s="1" t="n">
        <v>19038803</v>
      </c>
      <c r="BK47" s="1" t="n">
        <v>24456480</v>
      </c>
      <c r="BL47" s="1" t="n">
        <v>13468441</v>
      </c>
      <c r="BM47" s="1" t="n">
        <v>16419916</v>
      </c>
      <c r="BN47" s="1" t="n">
        <v>32407351</v>
      </c>
      <c r="BO47" s="1" t="n">
        <v>36254880</v>
      </c>
      <c r="BP47" s="1" t="n">
        <v>13709332</v>
      </c>
      <c r="BQ47" s="1" t="n">
        <v>17294145</v>
      </c>
      <c r="BR47" s="1" t="n">
        <v>110276961</v>
      </c>
      <c r="BS47" s="1" t="n">
        <v>35046893</v>
      </c>
      <c r="BT47" s="1" t="n">
        <v>9038623</v>
      </c>
      <c r="BU47" s="1" t="n">
        <v>13133624</v>
      </c>
      <c r="BV47" s="1" t="n">
        <v>11930863</v>
      </c>
      <c r="BW47" s="1" t="n">
        <v>35335644</v>
      </c>
      <c r="BX47" s="1" t="n">
        <v>10977607</v>
      </c>
      <c r="BY47" s="1" t="n">
        <v>5137011</v>
      </c>
      <c r="BZ47" s="1" t="n">
        <v>13193039</v>
      </c>
      <c r="CA47" s="1" t="n">
        <v>10633826</v>
      </c>
      <c r="CB47" s="1" t="n">
        <v>48607055</v>
      </c>
      <c r="CC47" s="1" t="n">
        <v>19154060</v>
      </c>
      <c r="CD47" s="1" t="n">
        <v>20762329</v>
      </c>
      <c r="CE47" s="1" t="n">
        <v>10854230</v>
      </c>
      <c r="CF47" s="1" t="n">
        <v>19882093</v>
      </c>
      <c r="CG47" s="1" t="n">
        <v>19468422</v>
      </c>
      <c r="CH47" s="1" t="n">
        <v>28884003</v>
      </c>
      <c r="CI47" s="1" t="n">
        <v>13125424</v>
      </c>
      <c r="CJ47" s="1" t="n">
        <v>43931720</v>
      </c>
      <c r="CK47" s="1" t="n">
        <v>26002427</v>
      </c>
      <c r="CL47" s="1" t="n">
        <v>29589032</v>
      </c>
      <c r="CM47" s="1" t="n">
        <v>13803750</v>
      </c>
      <c r="CN47" s="1" t="n">
        <v>22211442</v>
      </c>
      <c r="CO47" s="1" t="n">
        <v>17995277</v>
      </c>
      <c r="CP47" s="1" t="n">
        <v>6315870</v>
      </c>
      <c r="CQ47" s="1" t="n">
        <v>14477162</v>
      </c>
      <c r="CR47" s="1" t="n">
        <v>23440561</v>
      </c>
      <c r="CS47" s="1" t="n">
        <v>20422162</v>
      </c>
      <c r="CT47" s="1" t="n">
        <v>9864491</v>
      </c>
      <c r="CU47" s="1" t="n">
        <v>49547916</v>
      </c>
      <c r="CV47" s="1" t="n">
        <v>20256980</v>
      </c>
      <c r="CW47" s="1" t="n">
        <v>24816738</v>
      </c>
      <c r="CX47" s="1" t="n">
        <v>20281269</v>
      </c>
      <c r="CY47" s="1" t="n">
        <v>21923111</v>
      </c>
      <c r="CZ47" s="1" t="n">
        <v>18674428</v>
      </c>
      <c r="DA47" s="1" t="n">
        <v>-4223245792</v>
      </c>
    </row>
    <row r="48" customFormat="false" ht="11.25" hidden="false" customHeight="false" outlineLevel="0" collapsed="false">
      <c r="DA48" s="9"/>
    </row>
    <row r="50" s="10" customFormat="true" ht="11.25" hidden="false" customHeight="false" outlineLevel="0" collapsed="false">
      <c r="B50" s="11" t="s">
        <v>148</v>
      </c>
    </row>
    <row r="51" s="2" customFormat="true" ht="11.25" hidden="false" customHeight="false" outlineLevel="0" collapsed="false">
      <c r="B51" s="5"/>
      <c r="C51" s="4" t="s">
        <v>0</v>
      </c>
      <c r="D51" s="12" t="s">
        <v>1</v>
      </c>
      <c r="E51" s="4" t="s">
        <v>2</v>
      </c>
      <c r="F51" s="4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25" t="s">
        <v>149</v>
      </c>
      <c r="C52" s="26" t="n">
        <f aca="false">SUM(C4:C8)</f>
        <v>51254484</v>
      </c>
      <c r="D52" s="26" t="n">
        <f aca="false">SUM(D4:D8)</f>
        <v>0</v>
      </c>
      <c r="E52" s="26" t="n">
        <f aca="false">SUM(E4:E8)</f>
        <v>0</v>
      </c>
      <c r="F52" s="26" t="n">
        <f aca="false">SUM(F4:F8)</f>
        <v>0</v>
      </c>
      <c r="G52" s="26" t="n">
        <f aca="false">SUM(G4:G8)</f>
        <v>50200054</v>
      </c>
      <c r="H52" s="26" t="n">
        <f aca="false">SUM(H4:H8)</f>
        <v>78160352</v>
      </c>
      <c r="I52" s="26" t="n">
        <f aca="false">SUM(I4:I8)</f>
        <v>53534232</v>
      </c>
      <c r="J52" s="26" t="n">
        <f aca="false">SUM(J4:J8)</f>
        <v>72189170</v>
      </c>
      <c r="K52" s="26" t="n">
        <f aca="false">SUM(K4:K8)</f>
        <v>49361286</v>
      </c>
      <c r="L52" s="26" t="n">
        <f aca="false">SUM(L4:L8)</f>
        <v>47842080</v>
      </c>
      <c r="M52" s="26" t="n">
        <f aca="false">SUM(M4:M8)</f>
        <v>55796246</v>
      </c>
      <c r="N52" s="26" t="n">
        <f aca="false">SUM(N4:N8)</f>
        <v>63620909</v>
      </c>
      <c r="O52" s="26" t="n">
        <f aca="false">SUM(O4:O8)</f>
        <v>25070449</v>
      </c>
      <c r="P52" s="26" t="n">
        <f aca="false">SUM(P4:P8)</f>
        <v>32060582</v>
      </c>
      <c r="Q52" s="26" t="n">
        <f aca="false">SUM(Q4:Q8)</f>
        <v>69138851</v>
      </c>
      <c r="R52" s="26" t="n">
        <f aca="false">SUM(R4:R8)</f>
        <v>26183922</v>
      </c>
      <c r="S52" s="26" t="n">
        <f aca="false">SUM(S4:S8)</f>
        <v>29155353</v>
      </c>
      <c r="T52" s="26" t="n">
        <f aca="false">SUM(T4:T8)</f>
        <v>104399347</v>
      </c>
      <c r="U52" s="26" t="n">
        <f aca="false">SUM(U4:U8)</f>
        <v>93374793</v>
      </c>
      <c r="V52" s="26" t="n">
        <f aca="false">SUM(V4:V8)</f>
        <v>119955114</v>
      </c>
      <c r="W52" s="26" t="n">
        <f aca="false">SUM(W4:W8)</f>
        <v>14023382</v>
      </c>
      <c r="X52" s="26" t="n">
        <f aca="false">SUM(X4:X8)</f>
        <v>33609004</v>
      </c>
      <c r="Y52" s="26" t="n">
        <f aca="false">SUM(Y4:Y8)</f>
        <v>33036833</v>
      </c>
      <c r="Z52" s="26" t="n">
        <f aca="false">SUM(Z4:Z8)</f>
        <v>48520908</v>
      </c>
      <c r="AA52" s="26" t="n">
        <f aca="false">SUM(AA4:AA8)</f>
        <v>200809320</v>
      </c>
      <c r="AB52" s="26" t="n">
        <f aca="false">SUM(AB4:AB8)</f>
        <v>0</v>
      </c>
      <c r="AC52" s="26" t="n">
        <f aca="false">SUM(AC4:AC8)</f>
        <v>0</v>
      </c>
      <c r="AD52" s="26" t="n">
        <f aca="false">SUM(AD4:AD8)</f>
        <v>17280000</v>
      </c>
      <c r="AE52" s="26" t="n">
        <f aca="false">SUM(AE4:AE8)</f>
        <v>0</v>
      </c>
      <c r="AF52" s="26" t="n">
        <f aca="false">SUM(AF4:AF8)</f>
        <v>18463188</v>
      </c>
      <c r="AG52" s="26" t="n">
        <f aca="false">SUM(AG4:AG8)</f>
        <v>0</v>
      </c>
      <c r="AH52" s="26" t="n">
        <f aca="false">SUM(AH4:AH8)</f>
        <v>0</v>
      </c>
      <c r="AI52" s="26" t="n">
        <f aca="false">SUM(AI4:AI8)</f>
        <v>0</v>
      </c>
      <c r="AJ52" s="26" t="n">
        <f aca="false">SUM(AJ4:AJ8)</f>
        <v>22658400</v>
      </c>
      <c r="AK52" s="26" t="n">
        <f aca="false">SUM(AK4:AK8)</f>
        <v>0</v>
      </c>
      <c r="AL52" s="26" t="n">
        <f aca="false">SUM(AL4:AL8)</f>
        <v>105687989</v>
      </c>
      <c r="AM52" s="26" t="n">
        <f aca="false">SUM(AM4:AM8)</f>
        <v>43622074</v>
      </c>
      <c r="AN52" s="26" t="n">
        <f aca="false">SUM(AN4:AN8)</f>
        <v>0</v>
      </c>
      <c r="AO52" s="26" t="n">
        <f aca="false">SUM(AO4:AO8)</f>
        <v>35691483</v>
      </c>
      <c r="AP52" s="26" t="n">
        <f aca="false">SUM(AP4:AP8)</f>
        <v>30146480</v>
      </c>
      <c r="AQ52" s="26" t="n">
        <f aca="false">SUM(AQ4:AQ8)</f>
        <v>23996501</v>
      </c>
      <c r="AR52" s="26" t="n">
        <f aca="false">SUM(AR4:AR8)</f>
        <v>33100479</v>
      </c>
      <c r="AS52" s="26" t="n">
        <f aca="false">SUM(AS4:AS8)</f>
        <v>38660554</v>
      </c>
      <c r="AT52" s="26" t="n">
        <f aca="false">SUM(AT4:AT8)</f>
        <v>21706998</v>
      </c>
      <c r="AU52" s="26" t="n">
        <f aca="false">SUM(AU4:AU8)</f>
        <v>103407000</v>
      </c>
      <c r="AV52" s="26" t="n">
        <f aca="false">SUM(AV4:AV8)</f>
        <v>27258935</v>
      </c>
      <c r="AW52" s="26" t="n">
        <f aca="false">SUM(AW4:AW8)</f>
        <v>32144352</v>
      </c>
      <c r="AX52" s="26" t="n">
        <f aca="false">SUM(AX4:AX8)</f>
        <v>31673440</v>
      </c>
      <c r="AY52" s="26" t="n">
        <f aca="false">SUM(AY4:AY8)</f>
        <v>31008930</v>
      </c>
      <c r="AZ52" s="26" t="n">
        <f aca="false">SUM(AZ4:AZ8)</f>
        <v>103206037</v>
      </c>
      <c r="BA52" s="26" t="n">
        <f aca="false">SUM(BA4:BA8)</f>
        <v>74694878</v>
      </c>
      <c r="BB52" s="26" t="n">
        <f aca="false">SUM(BB4:BB8)</f>
        <v>11373638</v>
      </c>
      <c r="BC52" s="26" t="n">
        <f aca="false">SUM(BC4:BC8)</f>
        <v>53169833</v>
      </c>
      <c r="BD52" s="26" t="n">
        <f aca="false">SUM(BD4:BD8)</f>
        <v>51437779</v>
      </c>
      <c r="BE52" s="26" t="n">
        <f aca="false">SUM(BE4:BE8)</f>
        <v>35288159</v>
      </c>
      <c r="BF52" s="26" t="n">
        <f aca="false">SUM(BF4:BF8)</f>
        <v>33212487</v>
      </c>
      <c r="BG52" s="26" t="n">
        <f aca="false">SUM(BG4:BG8)</f>
        <v>0</v>
      </c>
      <c r="BH52" s="26" t="n">
        <f aca="false">SUM(BH4:BH8)</f>
        <v>34020000</v>
      </c>
      <c r="BI52" s="26" t="n">
        <f aca="false">SUM(BI4:BI8)</f>
        <v>30803128</v>
      </c>
      <c r="BJ52" s="26" t="n">
        <f aca="false">SUM(BJ4:BJ8)</f>
        <v>26214000</v>
      </c>
      <c r="BK52" s="26" t="n">
        <f aca="false">SUM(BK4:BK8)</f>
        <v>36552000</v>
      </c>
      <c r="BL52" s="26" t="n">
        <f aca="false">SUM(BL4:BL8)</f>
        <v>23697252</v>
      </c>
      <c r="BM52" s="26" t="n">
        <f aca="false">SUM(BM4:BM8)</f>
        <v>24524900</v>
      </c>
      <c r="BN52" s="26" t="n">
        <f aca="false">SUM(BN4:BN8)</f>
        <v>48475304</v>
      </c>
      <c r="BO52" s="26" t="n">
        <f aca="false">SUM(BO4:BO8)</f>
        <v>58602373</v>
      </c>
      <c r="BP52" s="26" t="n">
        <f aca="false">SUM(BP4:BP8)</f>
        <v>26972313</v>
      </c>
      <c r="BQ52" s="26" t="n">
        <f aca="false">SUM(BQ4:BQ8)</f>
        <v>32038485</v>
      </c>
      <c r="BR52" s="26" t="n">
        <f aca="false">SUM(BR4:BR8)</f>
        <v>204206786</v>
      </c>
      <c r="BS52" s="26" t="n">
        <f aca="false">SUM(BS4:BS8)</f>
        <v>81452007</v>
      </c>
      <c r="BT52" s="26" t="n">
        <f aca="false">SUM(BT4:BT8)</f>
        <v>19367199</v>
      </c>
      <c r="BU52" s="26" t="n">
        <f aca="false">SUM(BU4:BU8)</f>
        <v>24685542</v>
      </c>
      <c r="BV52" s="26" t="n">
        <f aca="false">SUM(BV4:BV8)</f>
        <v>25630515</v>
      </c>
      <c r="BW52" s="26" t="n">
        <f aca="false">SUM(BW4:BW8)</f>
        <v>71934087</v>
      </c>
      <c r="BX52" s="26" t="n">
        <f aca="false">SUM(BX4:BX8)</f>
        <v>19674001</v>
      </c>
      <c r="BY52" s="26" t="n">
        <f aca="false">SUM(BY4:BY8)</f>
        <v>11735724</v>
      </c>
      <c r="BZ52" s="26" t="n">
        <f aca="false">SUM(BZ4:BZ8)</f>
        <v>27218486</v>
      </c>
      <c r="CA52" s="26" t="n">
        <f aca="false">SUM(CA4:CA8)</f>
        <v>23287241</v>
      </c>
      <c r="CB52" s="26" t="n">
        <f aca="false">SUM(CB4:CB8)</f>
        <v>69318952</v>
      </c>
      <c r="CC52" s="26" t="n">
        <f aca="false">SUM(CC4:CC8)</f>
        <v>28095636</v>
      </c>
      <c r="CD52" s="26" t="n">
        <f aca="false">SUM(CD4:CD8)</f>
        <v>31367350</v>
      </c>
      <c r="CE52" s="26" t="n">
        <f aca="false">SUM(CE4:CE8)</f>
        <v>20012977</v>
      </c>
      <c r="CF52" s="26" t="n">
        <f aca="false">SUM(CF4:CF8)</f>
        <v>27454683</v>
      </c>
      <c r="CG52" s="26" t="n">
        <f aca="false">SUM(CG4:CG8)</f>
        <v>29860092</v>
      </c>
      <c r="CH52" s="26" t="n">
        <f aca="false">SUM(CH4:CH8)</f>
        <v>44267363</v>
      </c>
      <c r="CI52" s="26" t="n">
        <f aca="false">SUM(CI4:CI8)</f>
        <v>19830161</v>
      </c>
      <c r="CJ52" s="26" t="n">
        <f aca="false">SUM(CJ4:CJ8)</f>
        <v>63871033</v>
      </c>
      <c r="CK52" s="26" t="n">
        <f aca="false">SUM(CK4:CK8)</f>
        <v>38745359</v>
      </c>
      <c r="CL52" s="26" t="n">
        <f aca="false">SUM(CL4:CL8)</f>
        <v>45026931</v>
      </c>
      <c r="CM52" s="26" t="n">
        <f aca="false">SUM(CM4:CM8)</f>
        <v>21708563</v>
      </c>
      <c r="CN52" s="26" t="n">
        <f aca="false">SUM(CN4:CN8)</f>
        <v>35739821</v>
      </c>
      <c r="CO52" s="26" t="n">
        <f aca="false">SUM(CO4:CO8)</f>
        <v>29774934</v>
      </c>
      <c r="CP52" s="26" t="n">
        <f aca="false">SUM(CP4:CP8)</f>
        <v>17261750</v>
      </c>
      <c r="CQ52" s="26" t="n">
        <f aca="false">SUM(CQ4:CQ8)</f>
        <v>25089181</v>
      </c>
      <c r="CR52" s="26" t="n">
        <f aca="false">SUM(CR4:CR8)</f>
        <v>35858823</v>
      </c>
      <c r="CS52" s="26" t="n">
        <f aca="false">SUM(CS4:CS8)</f>
        <v>30231901</v>
      </c>
      <c r="CT52" s="26" t="n">
        <f aca="false">SUM(CT4:CT8)</f>
        <v>16653840</v>
      </c>
      <c r="CU52" s="26" t="n">
        <f aca="false">SUM(CU4:CU8)</f>
        <v>74084989</v>
      </c>
      <c r="CV52" s="26" t="n">
        <f aca="false">SUM(CV4:CV8)</f>
        <v>30395704</v>
      </c>
      <c r="CW52" s="26" t="n">
        <f aca="false">SUM(CW4:CW8)</f>
        <v>37620000</v>
      </c>
      <c r="CX52" s="26" t="n">
        <f aca="false">SUM(CX4:CX8)</f>
        <v>31182000</v>
      </c>
      <c r="CY52" s="26" t="n">
        <f aca="false">SUM(CY4:CY8)</f>
        <v>35736000</v>
      </c>
      <c r="CZ52" s="26" t="n">
        <f aca="false">SUM(CZ4:CZ8)</f>
        <v>36850000</v>
      </c>
      <c r="DA52" s="26" t="n">
        <f aca="false">SUM(DA4:DA8)</f>
        <v>4057315671</v>
      </c>
      <c r="DB52" s="1" t="n">
        <f aca="false">SUM(C52:CZ52)</f>
        <v>4057315671</v>
      </c>
      <c r="DC52" s="1" t="n">
        <f aca="false">SUM(DA52-DB52)</f>
        <v>0</v>
      </c>
    </row>
    <row r="53" customFormat="false" ht="11.25" hidden="false" customHeight="false" outlineLevel="0" collapsed="false">
      <c r="B53" s="27" t="s">
        <v>161</v>
      </c>
      <c r="C53" s="21" t="n">
        <f aca="false">C9</f>
        <v>600000</v>
      </c>
      <c r="D53" s="21"/>
      <c r="E53" s="21"/>
      <c r="F53" s="21"/>
      <c r="G53" s="21" t="n">
        <f aca="false">G9</f>
        <v>0</v>
      </c>
      <c r="H53" s="21" t="n">
        <f aca="false">H9</f>
        <v>930000</v>
      </c>
      <c r="I53" s="21" t="n">
        <f aca="false">I9</f>
        <v>1069518</v>
      </c>
      <c r="J53" s="21" t="n">
        <f aca="false">J9</f>
        <v>1260000</v>
      </c>
      <c r="K53" s="21" t="n">
        <f aca="false">K9</f>
        <v>480000</v>
      </c>
      <c r="L53" s="21" t="n">
        <f aca="false">L9</f>
        <v>3480000</v>
      </c>
      <c r="M53" s="21" t="n">
        <f aca="false">M9</f>
        <v>4500000</v>
      </c>
      <c r="N53" s="21" t="n">
        <f aca="false">N9</f>
        <v>2198710</v>
      </c>
      <c r="O53" s="21" t="n">
        <f aca="false">O9</f>
        <v>0</v>
      </c>
      <c r="P53" s="21" t="n">
        <f aca="false">P9</f>
        <v>0</v>
      </c>
      <c r="Q53" s="21" t="n">
        <f aca="false">Q9</f>
        <v>4122000</v>
      </c>
      <c r="R53" s="21" t="n">
        <f aca="false">R9</f>
        <v>0</v>
      </c>
      <c r="S53" s="21" t="n">
        <f aca="false">S9</f>
        <v>0</v>
      </c>
      <c r="T53" s="21" t="n">
        <f aca="false">T9</f>
        <v>0</v>
      </c>
      <c r="U53" s="21" t="n">
        <f aca="false">U9</f>
        <v>3162887</v>
      </c>
      <c r="V53" s="21" t="n">
        <f aca="false">V9</f>
        <v>307680</v>
      </c>
      <c r="W53" s="21" t="n">
        <f aca="false">W9</f>
        <v>0</v>
      </c>
      <c r="X53" s="21" t="n">
        <f aca="false">X9</f>
        <v>0</v>
      </c>
      <c r="Y53" s="21" t="n">
        <f aca="false">Y9</f>
        <v>0</v>
      </c>
      <c r="Z53" s="21" t="n">
        <f aca="false">Z9</f>
        <v>240000</v>
      </c>
      <c r="AA53" s="21" t="n">
        <f aca="false">AA9</f>
        <v>0</v>
      </c>
      <c r="AB53" s="21" t="n">
        <f aca="false">AB9</f>
        <v>0</v>
      </c>
      <c r="AC53" s="21" t="n">
        <f aca="false">AC9</f>
        <v>0</v>
      </c>
      <c r="AD53" s="21" t="n">
        <f aca="false">AD9</f>
        <v>0</v>
      </c>
      <c r="AE53" s="21" t="n">
        <f aca="false">AE9</f>
        <v>0</v>
      </c>
      <c r="AF53" s="21" t="n">
        <f aca="false">AF9</f>
        <v>0</v>
      </c>
      <c r="AG53" s="21" t="n">
        <f aca="false">AG9</f>
        <v>0</v>
      </c>
      <c r="AH53" s="21" t="n">
        <f aca="false">AH9</f>
        <v>0</v>
      </c>
      <c r="AI53" s="21" t="n">
        <f aca="false">AI9</f>
        <v>0</v>
      </c>
      <c r="AJ53" s="21" t="n">
        <f aca="false">AJ9</f>
        <v>658800</v>
      </c>
      <c r="AK53" s="21" t="n">
        <f aca="false">AK9</f>
        <v>0</v>
      </c>
      <c r="AL53" s="21" t="n">
        <f aca="false">AL9</f>
        <v>5036949</v>
      </c>
      <c r="AM53" s="21" t="n">
        <f aca="false">AM9</f>
        <v>1080000</v>
      </c>
      <c r="AN53" s="21" t="n">
        <f aca="false">AN9</f>
        <v>0</v>
      </c>
      <c r="AO53" s="21" t="n">
        <f aca="false">AO9</f>
        <v>3000</v>
      </c>
      <c r="AP53" s="21" t="n">
        <f aca="false">AP9</f>
        <v>918870</v>
      </c>
      <c r="AQ53" s="21" t="n">
        <f aca="false">AQ9</f>
        <v>160000</v>
      </c>
      <c r="AR53" s="21" t="n">
        <f aca="false">AR9</f>
        <v>0</v>
      </c>
      <c r="AS53" s="21" t="n">
        <f aca="false">AS9</f>
        <v>516000</v>
      </c>
      <c r="AT53" s="21" t="n">
        <f aca="false">AT9</f>
        <v>484000</v>
      </c>
      <c r="AU53" s="21" t="n">
        <f aca="false">AU9</f>
        <v>4920034</v>
      </c>
      <c r="AV53" s="21" t="n">
        <f aca="false">AV9</f>
        <v>642858</v>
      </c>
      <c r="AW53" s="21" t="n">
        <f aca="false">AW9</f>
        <v>0</v>
      </c>
      <c r="AX53" s="21" t="n">
        <f aca="false">AX9</f>
        <v>624000</v>
      </c>
      <c r="AY53" s="21" t="n">
        <f aca="false">AY9</f>
        <v>0</v>
      </c>
      <c r="AZ53" s="21" t="n">
        <f aca="false">AZ9</f>
        <v>3779417</v>
      </c>
      <c r="BA53" s="21" t="n">
        <f aca="false">BA9</f>
        <v>3040829</v>
      </c>
      <c r="BB53" s="21" t="n">
        <f aca="false">BB9</f>
        <v>177858</v>
      </c>
      <c r="BC53" s="21" t="n">
        <f aca="false">BC9</f>
        <v>3351488</v>
      </c>
      <c r="BD53" s="21" t="n">
        <f aca="false">BD9</f>
        <v>2044604</v>
      </c>
      <c r="BE53" s="21" t="n">
        <f aca="false">BE9</f>
        <v>3515419</v>
      </c>
      <c r="BF53" s="21" t="n">
        <f aca="false">BF9</f>
        <v>570000</v>
      </c>
      <c r="BG53" s="21" t="n">
        <f aca="false">BG9</f>
        <v>0</v>
      </c>
      <c r="BH53" s="21" t="n">
        <f aca="false">BH9</f>
        <v>31353</v>
      </c>
      <c r="BI53" s="21" t="n">
        <f aca="false">BI9</f>
        <v>934600</v>
      </c>
      <c r="BJ53" s="21" t="n">
        <f aca="false">BJ9</f>
        <v>2142000</v>
      </c>
      <c r="BK53" s="21" t="n">
        <f aca="false">BK9</f>
        <v>0</v>
      </c>
      <c r="BL53" s="21" t="n">
        <f aca="false">BL9</f>
        <v>180000</v>
      </c>
      <c r="BM53" s="21" t="n">
        <f aca="false">BM9</f>
        <v>0</v>
      </c>
      <c r="BN53" s="21" t="n">
        <f aca="false">BN9</f>
        <v>960000</v>
      </c>
      <c r="BO53" s="21" t="n">
        <f aca="false">BO9</f>
        <v>1766392</v>
      </c>
      <c r="BP53" s="21" t="n">
        <f aca="false">BP9</f>
        <v>0</v>
      </c>
      <c r="BQ53" s="21" t="n">
        <f aca="false">BQ9</f>
        <v>0</v>
      </c>
      <c r="BR53" s="21" t="n">
        <f aca="false">BR9</f>
        <v>4433655</v>
      </c>
      <c r="BS53" s="21" t="n">
        <f aca="false">BS9</f>
        <v>2002332</v>
      </c>
      <c r="BT53" s="21" t="n">
        <f aca="false">BT9</f>
        <v>563047</v>
      </c>
      <c r="BU53" s="21" t="n">
        <f aca="false">BU9</f>
        <v>300000</v>
      </c>
      <c r="BV53" s="21" t="n">
        <f aca="false">BV9</f>
        <v>230600</v>
      </c>
      <c r="BW53" s="21" t="n">
        <f aca="false">BW9</f>
        <v>2111271</v>
      </c>
      <c r="BX53" s="21" t="n">
        <f aca="false">BX9</f>
        <v>0</v>
      </c>
      <c r="BY53" s="21" t="n">
        <f aca="false">BY9</f>
        <v>240000</v>
      </c>
      <c r="BZ53" s="21" t="n">
        <f aca="false">BZ9</f>
        <v>489848</v>
      </c>
      <c r="CA53" s="21" t="n">
        <f aca="false">CA9</f>
        <v>617499</v>
      </c>
      <c r="CB53" s="21" t="n">
        <f aca="false">CB9</f>
        <v>2210332</v>
      </c>
      <c r="CC53" s="21" t="n">
        <f aca="false">CC9</f>
        <v>0</v>
      </c>
      <c r="CD53" s="21" t="n">
        <f aca="false">CD9</f>
        <v>0</v>
      </c>
      <c r="CE53" s="21" t="n">
        <f aca="false">CE9</f>
        <v>364000</v>
      </c>
      <c r="CF53" s="21" t="n">
        <f aca="false">CF9</f>
        <v>420000</v>
      </c>
      <c r="CG53" s="21" t="n">
        <f aca="false">CG9</f>
        <v>0</v>
      </c>
      <c r="CH53" s="21" t="n">
        <f aca="false">CH9</f>
        <v>108004</v>
      </c>
      <c r="CI53" s="21" t="n">
        <f aca="false">CI9</f>
        <v>2000</v>
      </c>
      <c r="CJ53" s="21" t="n">
        <f aca="false">CJ9</f>
        <v>308505</v>
      </c>
      <c r="CK53" s="21" t="n">
        <f aca="false">CK9</f>
        <v>0</v>
      </c>
      <c r="CL53" s="21" t="n">
        <f aca="false">CL9</f>
        <v>60667</v>
      </c>
      <c r="CM53" s="21" t="n">
        <f aca="false">CM9</f>
        <v>0</v>
      </c>
      <c r="CN53" s="21" t="n">
        <f aca="false">CN9</f>
        <v>577000</v>
      </c>
      <c r="CO53" s="21" t="n">
        <f aca="false">CO9</f>
        <v>1063402</v>
      </c>
      <c r="CP53" s="21" t="n">
        <f aca="false">CP9</f>
        <v>749681</v>
      </c>
      <c r="CQ53" s="21" t="n">
        <f aca="false">CQ9</f>
        <v>269169</v>
      </c>
      <c r="CR53" s="21" t="n">
        <f aca="false">CR9</f>
        <v>980000</v>
      </c>
      <c r="CS53" s="21" t="n">
        <f aca="false">CS9</f>
        <v>294933</v>
      </c>
      <c r="CT53" s="21" t="n">
        <f aca="false">CT9</f>
        <v>983100</v>
      </c>
      <c r="CU53" s="21" t="n">
        <f aca="false">CU9</f>
        <v>1201000</v>
      </c>
      <c r="CV53" s="21" t="n">
        <f aca="false">CV9</f>
        <v>0</v>
      </c>
      <c r="CW53" s="21" t="n">
        <f aca="false">CW9</f>
        <v>0</v>
      </c>
      <c r="CX53" s="21" t="n">
        <f aca="false">CX9</f>
        <v>0</v>
      </c>
      <c r="CY53" s="21" t="n">
        <f aca="false">CY9</f>
        <v>0</v>
      </c>
      <c r="CZ53" s="21" t="n">
        <f aca="false">CZ9</f>
        <v>0</v>
      </c>
      <c r="DA53" s="21" t="n">
        <f aca="false">DA9</f>
        <v>80469311</v>
      </c>
      <c r="DB53" s="1" t="n">
        <f aca="false">SUM(C53:CZ53)</f>
        <v>80469311</v>
      </c>
      <c r="DC53" s="1" t="n">
        <f aca="false">SUM(DA53-DB53)</f>
        <v>0</v>
      </c>
    </row>
    <row r="54" customFormat="false" ht="11.25" hidden="false" customHeight="false" outlineLevel="0" collapsed="false">
      <c r="B54" s="13" t="s">
        <v>162</v>
      </c>
      <c r="C54" s="14" t="n">
        <f aca="false">C10</f>
        <v>2380274</v>
      </c>
      <c r="D54" s="14"/>
      <c r="E54" s="14"/>
      <c r="F54" s="14"/>
      <c r="G54" s="14" t="n">
        <f aca="false">G10</f>
        <v>4037407</v>
      </c>
      <c r="H54" s="14" t="n">
        <f aca="false">H10</f>
        <v>6492519</v>
      </c>
      <c r="I54" s="14" t="n">
        <f aca="false">I10</f>
        <v>3664396</v>
      </c>
      <c r="J54" s="14" t="n">
        <f aca="false">J10</f>
        <v>4978664</v>
      </c>
      <c r="K54" s="14" t="n">
        <f aca="false">K10</f>
        <v>6937848</v>
      </c>
      <c r="L54" s="14" t="n">
        <f aca="false">L10</f>
        <v>0</v>
      </c>
      <c r="M54" s="14" t="n">
        <f aca="false">M10</f>
        <v>2784067</v>
      </c>
      <c r="N54" s="14" t="n">
        <f aca="false">N10</f>
        <v>2870857</v>
      </c>
      <c r="O54" s="14" t="n">
        <f aca="false">O10</f>
        <v>3750894</v>
      </c>
      <c r="P54" s="14" t="n">
        <f aca="false">P10</f>
        <v>0</v>
      </c>
      <c r="Q54" s="14" t="n">
        <f aca="false">Q10</f>
        <v>8053796</v>
      </c>
      <c r="R54" s="14" t="n">
        <f aca="false">R10</f>
        <v>2928586</v>
      </c>
      <c r="S54" s="14" t="n">
        <f aca="false">S10</f>
        <v>2717105</v>
      </c>
      <c r="T54" s="14" t="n">
        <f aca="false">T10</f>
        <v>5315069</v>
      </c>
      <c r="U54" s="14" t="n">
        <f aca="false">U10</f>
        <v>9329873</v>
      </c>
      <c r="V54" s="14" t="n">
        <f aca="false">V10</f>
        <v>5572382</v>
      </c>
      <c r="W54" s="14" t="n">
        <f aca="false">W10</f>
        <v>692266</v>
      </c>
      <c r="X54" s="14" t="n">
        <f aca="false">X10</f>
        <v>2169745</v>
      </c>
      <c r="Y54" s="14" t="n">
        <f aca="false">Y10</f>
        <v>3540956</v>
      </c>
      <c r="Z54" s="14" t="n">
        <f aca="false">Z10</f>
        <v>3336607</v>
      </c>
      <c r="AA54" s="14" t="n">
        <f aca="false">AA10</f>
        <v>8787840</v>
      </c>
      <c r="AB54" s="14" t="n">
        <f aca="false">AB10</f>
        <v>0</v>
      </c>
      <c r="AC54" s="14" t="n">
        <f aca="false">AC10</f>
        <v>0</v>
      </c>
      <c r="AD54" s="14" t="n">
        <f aca="false">AD10</f>
        <v>26253</v>
      </c>
      <c r="AE54" s="14" t="n">
        <f aca="false">AE10</f>
        <v>0</v>
      </c>
      <c r="AF54" s="14" t="n">
        <f aca="false">AF10</f>
        <v>0</v>
      </c>
      <c r="AG54" s="14" t="n">
        <f aca="false">AG10</f>
        <v>0</v>
      </c>
      <c r="AH54" s="14" t="n">
        <f aca="false">AH10</f>
        <v>0</v>
      </c>
      <c r="AI54" s="14" t="n">
        <f aca="false">AI10</f>
        <v>0</v>
      </c>
      <c r="AJ54" s="14" t="n">
        <f aca="false">AJ10</f>
        <v>33715</v>
      </c>
      <c r="AK54" s="14" t="n">
        <f aca="false">AK10</f>
        <v>0</v>
      </c>
      <c r="AL54" s="14" t="n">
        <f aca="false">AL10</f>
        <v>0</v>
      </c>
      <c r="AM54" s="14" t="n">
        <f aca="false">AM10</f>
        <v>0</v>
      </c>
      <c r="AN54" s="14" t="n">
        <f aca="false">AN10</f>
        <v>0</v>
      </c>
      <c r="AO54" s="14" t="n">
        <f aca="false">AO10</f>
        <v>21886</v>
      </c>
      <c r="AP54" s="14" t="n">
        <f aca="false">AP10</f>
        <v>13143</v>
      </c>
      <c r="AQ54" s="14" t="n">
        <f aca="false">AQ10</f>
        <v>3498</v>
      </c>
      <c r="AR54" s="14" t="n">
        <f aca="false">AR10</f>
        <v>41315</v>
      </c>
      <c r="AS54" s="14" t="n">
        <f aca="false">AS10</f>
        <v>35450</v>
      </c>
      <c r="AT54" s="14" t="n">
        <f aca="false">AT10</f>
        <v>30732</v>
      </c>
      <c r="AU54" s="14" t="n">
        <f aca="false">AU10</f>
        <v>0</v>
      </c>
      <c r="AV54" s="14" t="n">
        <f aca="false">AV10</f>
        <v>54550</v>
      </c>
      <c r="AW54" s="14" t="n">
        <f aca="false">AW10</f>
        <v>0</v>
      </c>
      <c r="AX54" s="14" t="n">
        <f aca="false">AX10</f>
        <v>32606</v>
      </c>
      <c r="AY54" s="14" t="n">
        <f aca="false">AY10</f>
        <v>27669</v>
      </c>
      <c r="AZ54" s="14" t="n">
        <f aca="false">AZ10</f>
        <v>65106</v>
      </c>
      <c r="BA54" s="14" t="n">
        <f aca="false">BA10</f>
        <v>12417</v>
      </c>
      <c r="BB54" s="14" t="n">
        <f aca="false">BB10</f>
        <v>42228</v>
      </c>
      <c r="BC54" s="14" t="n">
        <f aca="false">BC10</f>
        <v>86540</v>
      </c>
      <c r="BD54" s="14" t="n">
        <f aca="false">BD10</f>
        <v>45563</v>
      </c>
      <c r="BE54" s="14" t="n">
        <f aca="false">BE10</f>
        <v>38385</v>
      </c>
      <c r="BF54" s="14" t="n">
        <f aca="false">BF10</f>
        <v>0</v>
      </c>
      <c r="BG54" s="14" t="n">
        <f aca="false">BG10</f>
        <v>0</v>
      </c>
      <c r="BH54" s="14" t="n">
        <f aca="false">BH10</f>
        <v>57921</v>
      </c>
      <c r="BI54" s="14" t="n">
        <f aca="false">BI10</f>
        <v>6189</v>
      </c>
      <c r="BJ54" s="14" t="n">
        <f aca="false">BJ10</f>
        <v>0</v>
      </c>
      <c r="BK54" s="14" t="n">
        <f aca="false">BK10</f>
        <v>0</v>
      </c>
      <c r="BL54" s="14" t="n">
        <f aca="false">BL10</f>
        <v>13178</v>
      </c>
      <c r="BM54" s="14" t="n">
        <f aca="false">BM10</f>
        <v>0</v>
      </c>
      <c r="BN54" s="14" t="n">
        <f aca="false">BN10</f>
        <v>32885</v>
      </c>
      <c r="BO54" s="14" t="n">
        <f aca="false">BO10</f>
        <v>31286</v>
      </c>
      <c r="BP54" s="14" t="n">
        <f aca="false">BP10</f>
        <v>0</v>
      </c>
      <c r="BQ54" s="14" t="n">
        <f aca="false">BQ10</f>
        <v>18641</v>
      </c>
      <c r="BR54" s="14" t="n">
        <f aca="false">BR10</f>
        <v>626149</v>
      </c>
      <c r="BS54" s="14" t="n">
        <f aca="false">BS10</f>
        <v>11492</v>
      </c>
      <c r="BT54" s="14" t="n">
        <f aca="false">BT10</f>
        <v>0</v>
      </c>
      <c r="BU54" s="14" t="n">
        <f aca="false">BU10</f>
        <v>6600</v>
      </c>
      <c r="BV54" s="14" t="n">
        <f aca="false">BV10</f>
        <v>40764</v>
      </c>
      <c r="BW54" s="14" t="n">
        <f aca="false">BW10</f>
        <v>2622102</v>
      </c>
      <c r="BX54" s="14" t="n">
        <f aca="false">BX10</f>
        <v>533941</v>
      </c>
      <c r="BY54" s="14" t="n">
        <f aca="false">BY10</f>
        <v>21800</v>
      </c>
      <c r="BZ54" s="14" t="n">
        <f aca="false">BZ10</f>
        <v>1152318</v>
      </c>
      <c r="CA54" s="14" t="n">
        <f aca="false">CA10</f>
        <v>1063746</v>
      </c>
      <c r="CB54" s="14" t="n">
        <f aca="false">CB10</f>
        <v>1830575</v>
      </c>
      <c r="CC54" s="14" t="n">
        <f aca="false">CC10</f>
        <v>0</v>
      </c>
      <c r="CD54" s="14" t="n">
        <f aca="false">CD10</f>
        <v>0</v>
      </c>
      <c r="CE54" s="14" t="n">
        <f aca="false">CE10</f>
        <v>11869</v>
      </c>
      <c r="CF54" s="14" t="n">
        <f aca="false">CF10</f>
        <v>12047</v>
      </c>
      <c r="CG54" s="14" t="n">
        <f aca="false">CG10</f>
        <v>24755</v>
      </c>
      <c r="CH54" s="14" t="n">
        <f aca="false">CH10</f>
        <v>10989</v>
      </c>
      <c r="CI54" s="14" t="n">
        <f aca="false">CI10</f>
        <v>492326</v>
      </c>
      <c r="CJ54" s="14" t="n">
        <f aca="false">CJ10</f>
        <v>15943</v>
      </c>
      <c r="CK54" s="14" t="n">
        <f aca="false">CK10</f>
        <v>14669</v>
      </c>
      <c r="CL54" s="14" t="n">
        <f aca="false">CL10</f>
        <v>11269</v>
      </c>
      <c r="CM54" s="14" t="n">
        <f aca="false">CM10</f>
        <v>14830</v>
      </c>
      <c r="CN54" s="14" t="n">
        <f aca="false">CN10</f>
        <v>6600</v>
      </c>
      <c r="CO54" s="14" t="n">
        <f aca="false">CO10</f>
        <v>6600</v>
      </c>
      <c r="CP54" s="14" t="n">
        <f aca="false">CP10</f>
        <v>6600</v>
      </c>
      <c r="CQ54" s="14" t="n">
        <f aca="false">CQ10</f>
        <v>6600</v>
      </c>
      <c r="CR54" s="14" t="n">
        <f aca="false">CR10</f>
        <v>6600</v>
      </c>
      <c r="CS54" s="14" t="n">
        <f aca="false">CS10</f>
        <v>7395</v>
      </c>
      <c r="CT54" s="14" t="n">
        <f aca="false">CT10</f>
        <v>25630</v>
      </c>
      <c r="CU54" s="14" t="n">
        <f aca="false">CU10</f>
        <v>0</v>
      </c>
      <c r="CV54" s="14" t="n">
        <f aca="false">CV10</f>
        <v>0</v>
      </c>
      <c r="CW54" s="14" t="n">
        <f aca="false">CW10</f>
        <v>0</v>
      </c>
      <c r="CX54" s="14" t="n">
        <f aca="false">CX10</f>
        <v>0</v>
      </c>
      <c r="CY54" s="14" t="n">
        <f aca="false">CY10</f>
        <v>0</v>
      </c>
      <c r="CZ54" s="14" t="n">
        <f aca="false">CZ10</f>
        <v>0</v>
      </c>
      <c r="DA54" s="14" t="n">
        <f aca="false">DA10</f>
        <v>99696516</v>
      </c>
      <c r="DB54" s="1" t="n">
        <f aca="false">SUM(C54:CZ54)</f>
        <v>99696516</v>
      </c>
      <c r="DC54" s="1" t="n">
        <f aca="false">SUM(DA54-DB54)</f>
        <v>0</v>
      </c>
    </row>
    <row r="55" customFormat="false" ht="11.25" hidden="false" customHeight="false" outlineLevel="0" collapsed="false">
      <c r="B55" s="15" t="s">
        <v>150</v>
      </c>
      <c r="C55" s="16" t="n">
        <f aca="false">SUM(C11:F20,C22)</f>
        <v>999657</v>
      </c>
      <c r="D55" s="16" t="n">
        <f aca="false">SUM(D9:D20,D22)</f>
        <v>0</v>
      </c>
      <c r="E55" s="16" t="n">
        <f aca="false">SUM(E9:E20,E22)</f>
        <v>0</v>
      </c>
      <c r="F55" s="16" t="n">
        <f aca="false">SUM(F9:F20,F22)</f>
        <v>0</v>
      </c>
      <c r="G55" s="16" t="n">
        <f aca="false">SUM(G11:G20,G22)</f>
        <v>206000</v>
      </c>
      <c r="H55" s="16" t="n">
        <f aca="false">SUM(H11:H20,H22)</f>
        <v>463111</v>
      </c>
      <c r="I55" s="16" t="n">
        <f aca="false">SUM(I11:I20,I22)</f>
        <v>1441968</v>
      </c>
      <c r="J55" s="16" t="n">
        <f aca="false">SUM(J11:J20,J22)</f>
        <v>990142</v>
      </c>
      <c r="K55" s="16" t="n">
        <f aca="false">SUM(K11:K20,K22)</f>
        <v>894656</v>
      </c>
      <c r="L55" s="16" t="n">
        <f aca="false">SUM(L11:L20,L22)</f>
        <v>0</v>
      </c>
      <c r="M55" s="16" t="n">
        <f aca="false">SUM(M11:M20,M22)</f>
        <v>371880</v>
      </c>
      <c r="N55" s="16" t="n">
        <f aca="false">SUM(N11:N20,N22)</f>
        <v>107136</v>
      </c>
      <c r="O55" s="16" t="n">
        <f aca="false">SUM(O11:O20,O22)</f>
        <v>3687400</v>
      </c>
      <c r="P55" s="16" t="n">
        <f aca="false">SUM(P11:P20,P22)</f>
        <v>479562</v>
      </c>
      <c r="Q55" s="16" t="n">
        <f aca="false">SUM(Q11:Q20,Q22)</f>
        <v>2758135</v>
      </c>
      <c r="R55" s="16" t="n">
        <f aca="false">SUM(R11:R20,R22)</f>
        <v>2272311</v>
      </c>
      <c r="S55" s="16" t="n">
        <f aca="false">SUM(S11:S20,S22)</f>
        <v>0</v>
      </c>
      <c r="T55" s="16" t="n">
        <f aca="false">SUM(T11:T20,T22)</f>
        <v>5286227</v>
      </c>
      <c r="U55" s="16" t="n">
        <f aca="false">SUM(U11:U20,U22)</f>
        <v>3560409</v>
      </c>
      <c r="V55" s="16" t="n">
        <f aca="false">SUM(V11:V20,V22)</f>
        <v>0</v>
      </c>
      <c r="W55" s="16" t="n">
        <f aca="false">SUM(W11:W20,W22)</f>
        <v>0</v>
      </c>
      <c r="X55" s="16" t="n">
        <f aca="false">SUM(X11:X20,X22)</f>
        <v>205622</v>
      </c>
      <c r="Y55" s="16" t="n">
        <f aca="false">SUM(Y11:Y20,Y22)</f>
        <v>1000588</v>
      </c>
      <c r="Z55" s="16" t="n">
        <f aca="false">SUM(Z11:Z20,Z22)</f>
        <v>1315985</v>
      </c>
      <c r="AA55" s="16" t="n">
        <f aca="false">SUM(AA11:AA20,AA22)</f>
        <v>0</v>
      </c>
      <c r="AB55" s="16" t="n">
        <f aca="false">SUM(AB11:AB20,AB22)</f>
        <v>0</v>
      </c>
      <c r="AC55" s="16" t="n">
        <f aca="false">SUM(AC11:AC20,AC22)</f>
        <v>0</v>
      </c>
      <c r="AD55" s="16" t="n">
        <f aca="false">SUM(AD11:AD20,AD22)</f>
        <v>0</v>
      </c>
      <c r="AE55" s="16" t="n">
        <f aca="false">SUM(AE11:AE20,AE22)</f>
        <v>0</v>
      </c>
      <c r="AF55" s="16" t="n">
        <f aca="false">SUM(AF11:AF20,AF22)</f>
        <v>785186</v>
      </c>
      <c r="AG55" s="16" t="n">
        <f aca="false">SUM(AG11:AG20,AG22)</f>
        <v>0</v>
      </c>
      <c r="AH55" s="16" t="n">
        <f aca="false">SUM(AH11:AH20,AH22)</f>
        <v>0</v>
      </c>
      <c r="AI55" s="16" t="n">
        <f aca="false">SUM(AI11:AI20,AI22)</f>
        <v>0</v>
      </c>
      <c r="AJ55" s="16" t="n">
        <f aca="false">SUM(AJ11:AJ20,AJ22)</f>
        <v>0</v>
      </c>
      <c r="AK55" s="16" t="n">
        <f aca="false">SUM(AK11:AK20,AK22)</f>
        <v>0</v>
      </c>
      <c r="AL55" s="16" t="n">
        <f aca="false">SUM(AL11:AL20,AL22)</f>
        <v>4110851</v>
      </c>
      <c r="AM55" s="16" t="n">
        <f aca="false">SUM(AM11:AM20,AM22)</f>
        <v>1057253</v>
      </c>
      <c r="AN55" s="16" t="n">
        <f aca="false">SUM(AN11:AN20,AN22)</f>
        <v>0</v>
      </c>
      <c r="AO55" s="16" t="n">
        <f aca="false">SUM(AO11:AO20,AO22)</f>
        <v>427859</v>
      </c>
      <c r="AP55" s="16" t="n">
        <f aca="false">SUM(AP11:AP20,AP22)</f>
        <v>254167</v>
      </c>
      <c r="AQ55" s="16" t="n">
        <f aca="false">SUM(AQ11:AQ20,AQ22)</f>
        <v>1201957</v>
      </c>
      <c r="AR55" s="16" t="n">
        <f aca="false">SUM(AR11:AR20,AR22)</f>
        <v>1207287</v>
      </c>
      <c r="AS55" s="16" t="n">
        <f aca="false">SUM(AS11:AS20,AS22)</f>
        <v>496000</v>
      </c>
      <c r="AT55" s="16" t="n">
        <f aca="false">SUM(AT11:AT20,AT22)</f>
        <v>508000</v>
      </c>
      <c r="AU55" s="16" t="n">
        <f aca="false">SUM(AU11:AU20,AU22)</f>
        <v>636265</v>
      </c>
      <c r="AV55" s="16" t="n">
        <f aca="false">SUM(AV11:AV20,AV22)</f>
        <v>386287</v>
      </c>
      <c r="AW55" s="16" t="n">
        <f aca="false">SUM(AW11:AW20,AW22)</f>
        <v>765572</v>
      </c>
      <c r="AX55" s="16" t="n">
        <f aca="false">SUM(AX11:AX20,AX22)</f>
        <v>484144</v>
      </c>
      <c r="AY55" s="16" t="n">
        <f aca="false">SUM(AY11:AY20,AY22)</f>
        <v>1478020</v>
      </c>
      <c r="AZ55" s="16" t="n">
        <f aca="false">SUM(AZ11:AZ20,AZ22)</f>
        <v>4041183</v>
      </c>
      <c r="BA55" s="16" t="n">
        <f aca="false">SUM(BA11:BA20,BA22)</f>
        <v>5368196</v>
      </c>
      <c r="BB55" s="16" t="n">
        <f aca="false">SUM(BB11:BB20,BB22)</f>
        <v>-149195</v>
      </c>
      <c r="BC55" s="16" t="n">
        <f aca="false">SUM(BC11:BC20,BC22)</f>
        <v>674684</v>
      </c>
      <c r="BD55" s="16" t="n">
        <f aca="false">SUM(BD11:BD20,BD22)</f>
        <v>1395948</v>
      </c>
      <c r="BE55" s="16" t="n">
        <f aca="false">SUM(BE11:BE20,BE22)</f>
        <v>1723428</v>
      </c>
      <c r="BF55" s="16" t="n">
        <f aca="false">SUM(BF11:BF20,BF22)</f>
        <v>886437</v>
      </c>
      <c r="BG55" s="16" t="n">
        <f aca="false">SUM(BG11:BG20,BG22)</f>
        <v>0</v>
      </c>
      <c r="BH55" s="16" t="n">
        <f aca="false">SUM(BH11:BH20,BH22)</f>
        <v>42571</v>
      </c>
      <c r="BI55" s="16" t="n">
        <f aca="false">SUM(BI11:BI20,BI22)</f>
        <v>909781</v>
      </c>
      <c r="BJ55" s="16" t="n">
        <f aca="false">SUM(BJ11:BJ20,BJ22)</f>
        <v>99431</v>
      </c>
      <c r="BK55" s="16" t="n">
        <f aca="false">SUM(BK11:BK20,BK22)</f>
        <v>152146</v>
      </c>
      <c r="BL55" s="16" t="n">
        <f aca="false">SUM(BL11:BL20,BL22)</f>
        <v>321000</v>
      </c>
      <c r="BM55" s="16" t="n">
        <f aca="false">SUM(BM11:BM20,BM22)</f>
        <v>630794</v>
      </c>
      <c r="BN55" s="16" t="n">
        <f aca="false">SUM(BN11:BN20,BN22)</f>
        <v>1532100</v>
      </c>
      <c r="BO55" s="16" t="n">
        <f aca="false">SUM(BO11:BO20,BO22)</f>
        <v>1483261</v>
      </c>
      <c r="BP55" s="16" t="n">
        <f aca="false">SUM(BP11:BP20,BP22)</f>
        <v>1001321</v>
      </c>
      <c r="BQ55" s="16" t="n">
        <f aca="false">SUM(BQ11:BQ20,BQ22)</f>
        <v>1315250</v>
      </c>
      <c r="BR55" s="16" t="n">
        <f aca="false">SUM(BR11:BR20,BR22)</f>
        <v>3731171</v>
      </c>
      <c r="BS55" s="16" t="n">
        <f aca="false">SUM(BS11:BS20,BS22)</f>
        <v>1500608</v>
      </c>
      <c r="BT55" s="16" t="n">
        <f aca="false">SUM(BT11:BT20,BT22)</f>
        <v>1049456</v>
      </c>
      <c r="BU55" s="16" t="n">
        <f aca="false">SUM(BU11:BU20,BU22)</f>
        <v>681073</v>
      </c>
      <c r="BV55" s="16" t="n">
        <f aca="false">SUM(BV11:BV20,BV22)</f>
        <v>941515</v>
      </c>
      <c r="BW55" s="16" t="n">
        <f aca="false">SUM(BW11:BW20,BW22)</f>
        <v>796270</v>
      </c>
      <c r="BX55" s="16" t="n">
        <f aca="false">SUM(BX11:BX20,BX22)</f>
        <v>1148445</v>
      </c>
      <c r="BY55" s="16" t="n">
        <f aca="false">SUM(BY11:BY20,BY22)</f>
        <v>40976</v>
      </c>
      <c r="BZ55" s="16" t="n">
        <f aca="false">SUM(BZ11:BZ20,BZ22)</f>
        <v>44264</v>
      </c>
      <c r="CA55" s="16" t="n">
        <f aca="false">SUM(CA11:CA20,CA22)</f>
        <v>59039</v>
      </c>
      <c r="CB55" s="16" t="n">
        <f aca="false">SUM(CB11:CB20,CB22)</f>
        <v>6914497</v>
      </c>
      <c r="CC55" s="16" t="n">
        <f aca="false">SUM(CC11:CC20,CC22)</f>
        <v>96000</v>
      </c>
      <c r="CD55" s="16" t="n">
        <f aca="false">SUM(CD11:CD20,CD22)</f>
        <v>294416</v>
      </c>
      <c r="CE55" s="16" t="n">
        <f aca="false">SUM(CE11:CE20,CE22)</f>
        <v>460106</v>
      </c>
      <c r="CF55" s="16" t="n">
        <f aca="false">SUM(CF11:CF20,CF22)</f>
        <v>4260527</v>
      </c>
      <c r="CG55" s="16" t="n">
        <f aca="false">SUM(CG11:CG20,CG22)</f>
        <v>1380565</v>
      </c>
      <c r="CH55" s="16" t="n">
        <f aca="false">SUM(CH11:CH20,CH22)</f>
        <v>1326144</v>
      </c>
      <c r="CI55" s="16" t="n">
        <f aca="false">SUM(CI11:CI20,CI22)</f>
        <v>3352220</v>
      </c>
      <c r="CJ55" s="16" t="n">
        <f aca="false">SUM(CJ11:CJ20,CJ22)</f>
        <v>1483596</v>
      </c>
      <c r="CK55" s="16" t="n">
        <f aca="false">SUM(CK11:CK20,CK22)</f>
        <v>1825493</v>
      </c>
      <c r="CL55" s="16" t="n">
        <f aca="false">SUM(CL11:CL20,CL22)</f>
        <v>1658075</v>
      </c>
      <c r="CM55" s="16" t="n">
        <f aca="false">SUM(CM11:CM20,CM22)</f>
        <v>566890</v>
      </c>
      <c r="CN55" s="16" t="n">
        <f aca="false">SUM(CN11:CN20,CN22)</f>
        <v>793554</v>
      </c>
      <c r="CO55" s="16" t="n">
        <f aca="false">SUM(CO11:CO20,CO22)</f>
        <v>623242</v>
      </c>
      <c r="CP55" s="16" t="n">
        <f aca="false">SUM(CP11:CP20,CP22)</f>
        <v>22316</v>
      </c>
      <c r="CQ55" s="16" t="n">
        <f aca="false">SUM(CQ11:CQ20,CQ22)</f>
        <v>1055369</v>
      </c>
      <c r="CR55" s="16" t="n">
        <f aca="false">SUM(CR11:CR20,CR22)</f>
        <v>593769</v>
      </c>
      <c r="CS55" s="16" t="n">
        <f aca="false">SUM(CS11:CS20,CS22)</f>
        <v>887412</v>
      </c>
      <c r="CT55" s="16" t="n">
        <f aca="false">SUM(CT11:CT20,CT22)</f>
        <v>0</v>
      </c>
      <c r="CU55" s="16" t="n">
        <f aca="false">SUM(CU11:CU20,CU22)</f>
        <v>670250</v>
      </c>
      <c r="CV55" s="16" t="n">
        <f aca="false">SUM(CV11:CV20,CV22)</f>
        <v>700000</v>
      </c>
      <c r="CW55" s="16" t="n">
        <f aca="false">SUM(CW11:CW20,CW22)</f>
        <v>0</v>
      </c>
      <c r="CX55" s="16" t="n">
        <f aca="false">SUM(CX11:CX20,CX22)</f>
        <v>0</v>
      </c>
      <c r="CY55" s="16" t="n">
        <f aca="false">SUM(CY11:CY20,CY22)</f>
        <v>0</v>
      </c>
      <c r="CZ55" s="16" t="n">
        <f aca="false">SUM(CZ11:CZ20,CZ22)</f>
        <v>0</v>
      </c>
      <c r="DA55" s="16" t="n">
        <f aca="false">SUM(DA11:DA20,DA22)</f>
        <v>100225231</v>
      </c>
      <c r="DB55" s="1" t="n">
        <f aca="false">SUM(C55:CZ55)</f>
        <v>100225231</v>
      </c>
      <c r="DC55" s="1" t="n">
        <f aca="false">SUM(DA55-DB55)</f>
        <v>0</v>
      </c>
    </row>
    <row r="56" customFormat="false" ht="11.25" hidden="false" customHeight="false" outlineLevel="0" collapsed="false">
      <c r="B56" s="17" t="s">
        <v>151</v>
      </c>
      <c r="C56" s="18" t="n">
        <f aca="false">SUM(C52:C55)</f>
        <v>55234415</v>
      </c>
      <c r="D56" s="18" t="n">
        <f aca="false">SUM(D52:D55)</f>
        <v>0</v>
      </c>
      <c r="E56" s="18" t="n">
        <f aca="false">SUM(E52:E55)</f>
        <v>0</v>
      </c>
      <c r="F56" s="18" t="n">
        <f aca="false">SUM(F52:F55)</f>
        <v>0</v>
      </c>
      <c r="G56" s="18" t="n">
        <f aca="false">SUM(G52:G55)</f>
        <v>54443461</v>
      </c>
      <c r="H56" s="18" t="n">
        <f aca="false">SUM(H52:H55)</f>
        <v>86045982</v>
      </c>
      <c r="I56" s="18" t="n">
        <f aca="false">SUM(I52:I55)</f>
        <v>59710114</v>
      </c>
      <c r="J56" s="18" t="n">
        <f aca="false">SUM(J52:J55)</f>
        <v>79417976</v>
      </c>
      <c r="K56" s="18" t="n">
        <f aca="false">SUM(K52:K55)</f>
        <v>57673790</v>
      </c>
      <c r="L56" s="18" t="n">
        <f aca="false">SUM(L52:L55)</f>
        <v>51322080</v>
      </c>
      <c r="M56" s="18" t="n">
        <f aca="false">SUM(M52:M55)</f>
        <v>63452193</v>
      </c>
      <c r="N56" s="18" t="n">
        <f aca="false">SUM(N52:N55)</f>
        <v>68797612</v>
      </c>
      <c r="O56" s="18" t="n">
        <f aca="false">SUM(O52:O55)</f>
        <v>32508743</v>
      </c>
      <c r="P56" s="18" t="n">
        <f aca="false">SUM(P52:P55)</f>
        <v>32540144</v>
      </c>
      <c r="Q56" s="18" t="n">
        <f aca="false">SUM(Q52:Q55)</f>
        <v>84072782</v>
      </c>
      <c r="R56" s="18" t="n">
        <f aca="false">SUM(R52:R55)</f>
        <v>31384819</v>
      </c>
      <c r="S56" s="18" t="n">
        <f aca="false">SUM(S52:S55)</f>
        <v>31872458</v>
      </c>
      <c r="T56" s="18" t="n">
        <f aca="false">SUM(T52:T55)</f>
        <v>115000643</v>
      </c>
      <c r="U56" s="18" t="n">
        <f aca="false">SUM(U52:U55)</f>
        <v>109427962</v>
      </c>
      <c r="V56" s="18" t="n">
        <f aca="false">SUM(V52:V55)</f>
        <v>125835176</v>
      </c>
      <c r="W56" s="18" t="n">
        <f aca="false">SUM(W52:W55)</f>
        <v>14715648</v>
      </c>
      <c r="X56" s="18" t="n">
        <f aca="false">SUM(X52:X55)</f>
        <v>35984371</v>
      </c>
      <c r="Y56" s="18" t="n">
        <f aca="false">SUM(Y52:Y55)</f>
        <v>37578377</v>
      </c>
      <c r="Z56" s="18" t="n">
        <f aca="false">SUM(Z52:Z55)</f>
        <v>53413500</v>
      </c>
      <c r="AA56" s="18" t="n">
        <f aca="false">SUM(AA52:AA55)</f>
        <v>209597160</v>
      </c>
      <c r="AB56" s="18" t="n">
        <f aca="false">SUM(AB52:AB55)</f>
        <v>0</v>
      </c>
      <c r="AC56" s="18" t="n">
        <f aca="false">SUM(AC52:AC55)</f>
        <v>0</v>
      </c>
      <c r="AD56" s="18" t="n">
        <f aca="false">SUM(AD52:AD55)</f>
        <v>17306253</v>
      </c>
      <c r="AE56" s="18" t="n">
        <f aca="false">SUM(AE52:AE55)</f>
        <v>0</v>
      </c>
      <c r="AF56" s="18" t="n">
        <f aca="false">SUM(AF52:AF55)</f>
        <v>19248374</v>
      </c>
      <c r="AG56" s="18" t="n">
        <f aca="false">SUM(AG52:AG55)</f>
        <v>0</v>
      </c>
      <c r="AH56" s="18" t="n">
        <f aca="false">SUM(AH52:AH55)</f>
        <v>0</v>
      </c>
      <c r="AI56" s="18" t="n">
        <f aca="false">SUM(AI52:AI55)</f>
        <v>0</v>
      </c>
      <c r="AJ56" s="18" t="n">
        <f aca="false">SUM(AJ52:AJ55)</f>
        <v>23350915</v>
      </c>
      <c r="AK56" s="18" t="n">
        <f aca="false">SUM(AK52:AK55)</f>
        <v>0</v>
      </c>
      <c r="AL56" s="18" t="n">
        <f aca="false">SUM(AL52:AL55)</f>
        <v>114835789</v>
      </c>
      <c r="AM56" s="18" t="n">
        <f aca="false">SUM(AM52:AM55)</f>
        <v>45759327</v>
      </c>
      <c r="AN56" s="18" t="n">
        <f aca="false">SUM(AN52:AN55)</f>
        <v>0</v>
      </c>
      <c r="AO56" s="18" t="n">
        <f aca="false">SUM(AO52:AO55)</f>
        <v>36144228</v>
      </c>
      <c r="AP56" s="18" t="n">
        <f aca="false">SUM(AP52:AP55)</f>
        <v>31332660</v>
      </c>
      <c r="AQ56" s="18" t="n">
        <f aca="false">SUM(AQ52:AQ55)</f>
        <v>25361956</v>
      </c>
      <c r="AR56" s="18" t="n">
        <f aca="false">SUM(AR52:AR55)</f>
        <v>34349081</v>
      </c>
      <c r="AS56" s="18" t="n">
        <f aca="false">SUM(AS52:AS55)</f>
        <v>39708004</v>
      </c>
      <c r="AT56" s="18" t="n">
        <f aca="false">SUM(AT52:AT55)</f>
        <v>22729730</v>
      </c>
      <c r="AU56" s="18" t="n">
        <f aca="false">SUM(AU52:AU55)</f>
        <v>108963299</v>
      </c>
      <c r="AV56" s="18" t="n">
        <f aca="false">SUM(AV52:AV55)</f>
        <v>28342630</v>
      </c>
      <c r="AW56" s="18" t="n">
        <f aca="false">SUM(AW52:AW55)</f>
        <v>32909924</v>
      </c>
      <c r="AX56" s="18" t="n">
        <f aca="false">SUM(AX52:AX55)</f>
        <v>32814190</v>
      </c>
      <c r="AY56" s="18" t="n">
        <f aca="false">SUM(AY52:AY55)</f>
        <v>32514619</v>
      </c>
      <c r="AZ56" s="18" t="n">
        <f aca="false">SUM(AZ52:AZ55)</f>
        <v>111091743</v>
      </c>
      <c r="BA56" s="18" t="n">
        <f aca="false">SUM(BA52:BA55)</f>
        <v>83116320</v>
      </c>
      <c r="BB56" s="18" t="n">
        <f aca="false">SUM(BB52:BB55)</f>
        <v>11444529</v>
      </c>
      <c r="BC56" s="18" t="n">
        <f aca="false">SUM(BC52:BC55)</f>
        <v>57282545</v>
      </c>
      <c r="BD56" s="18" t="n">
        <f aca="false">SUM(BD52:BD55)</f>
        <v>54923894</v>
      </c>
      <c r="BE56" s="18" t="n">
        <f aca="false">SUM(BE52:BE55)</f>
        <v>40565391</v>
      </c>
      <c r="BF56" s="18" t="n">
        <f aca="false">SUM(BF52:BF55)</f>
        <v>34668924</v>
      </c>
      <c r="BG56" s="18" t="n">
        <f aca="false">SUM(BG52:BG55)</f>
        <v>0</v>
      </c>
      <c r="BH56" s="18" t="n">
        <f aca="false">SUM(BH52:BH55)</f>
        <v>34151845</v>
      </c>
      <c r="BI56" s="18" t="n">
        <f aca="false">SUM(BI52:BI55)</f>
        <v>32653698</v>
      </c>
      <c r="BJ56" s="18" t="n">
        <f aca="false">SUM(BJ52:BJ55)</f>
        <v>28455431</v>
      </c>
      <c r="BK56" s="18" t="n">
        <f aca="false">SUM(BK52:BK55)</f>
        <v>36704146</v>
      </c>
      <c r="BL56" s="18" t="n">
        <f aca="false">SUM(BL52:BL55)</f>
        <v>24211430</v>
      </c>
      <c r="BM56" s="18" t="n">
        <f aca="false">SUM(BM52:BM55)</f>
        <v>25155694</v>
      </c>
      <c r="BN56" s="18" t="n">
        <f aca="false">SUM(BN52:BN55)</f>
        <v>51000289</v>
      </c>
      <c r="BO56" s="18" t="n">
        <f aca="false">SUM(BO52:BO55)</f>
        <v>61883312</v>
      </c>
      <c r="BP56" s="18" t="n">
        <f aca="false">SUM(BP52:BP55)</f>
        <v>27973634</v>
      </c>
      <c r="BQ56" s="18" t="n">
        <f aca="false">SUM(BQ52:BQ55)</f>
        <v>33372376</v>
      </c>
      <c r="BR56" s="18" t="n">
        <f aca="false">SUM(BR52:BR55)</f>
        <v>212997761</v>
      </c>
      <c r="BS56" s="18" t="n">
        <f aca="false">SUM(BS52:BS55)</f>
        <v>84966439</v>
      </c>
      <c r="BT56" s="18" t="n">
        <f aca="false">SUM(BT52:BT55)</f>
        <v>20979702</v>
      </c>
      <c r="BU56" s="18" t="n">
        <f aca="false">SUM(BU52:BU55)</f>
        <v>25673215</v>
      </c>
      <c r="BV56" s="18" t="n">
        <f aca="false">SUM(BV52:BV55)</f>
        <v>26843394</v>
      </c>
      <c r="BW56" s="18" t="n">
        <f aca="false">SUM(BW52:BW55)</f>
        <v>77463730</v>
      </c>
      <c r="BX56" s="18" t="n">
        <f aca="false">SUM(BX52:BX55)</f>
        <v>21356387</v>
      </c>
      <c r="BY56" s="18" t="n">
        <f aca="false">SUM(BY52:BY55)</f>
        <v>12038500</v>
      </c>
      <c r="BZ56" s="18" t="n">
        <f aca="false">SUM(BZ52:BZ55)</f>
        <v>28904916</v>
      </c>
      <c r="CA56" s="18" t="n">
        <f aca="false">SUM(CA52:CA55)</f>
        <v>25027525</v>
      </c>
      <c r="CB56" s="18" t="n">
        <f aca="false">SUM(CB52:CB55)</f>
        <v>80274356</v>
      </c>
      <c r="CC56" s="18" t="n">
        <f aca="false">SUM(CC52:CC55)</f>
        <v>28191636</v>
      </c>
      <c r="CD56" s="18" t="n">
        <f aca="false">SUM(CD52:CD55)</f>
        <v>31661766</v>
      </c>
      <c r="CE56" s="18" t="n">
        <f aca="false">SUM(CE52:CE55)</f>
        <v>20848952</v>
      </c>
      <c r="CF56" s="18" t="n">
        <f aca="false">SUM(CF52:CF55)</f>
        <v>32147257</v>
      </c>
      <c r="CG56" s="18" t="n">
        <f aca="false">SUM(CG52:CG55)</f>
        <v>31265412</v>
      </c>
      <c r="CH56" s="18" t="n">
        <f aca="false">SUM(CH52:CH55)</f>
        <v>45712500</v>
      </c>
      <c r="CI56" s="18" t="n">
        <f aca="false">SUM(CI52:CI55)</f>
        <v>23676707</v>
      </c>
      <c r="CJ56" s="18" t="n">
        <f aca="false">SUM(CJ52:CJ55)</f>
        <v>65679077</v>
      </c>
      <c r="CK56" s="18" t="n">
        <f aca="false">SUM(CK52:CK55)</f>
        <v>40585521</v>
      </c>
      <c r="CL56" s="18" t="n">
        <f aca="false">SUM(CL52:CL55)</f>
        <v>46756942</v>
      </c>
      <c r="CM56" s="18" t="n">
        <f aca="false">SUM(CM52:CM55)</f>
        <v>22290283</v>
      </c>
      <c r="CN56" s="18" t="n">
        <f aca="false">SUM(CN52:CN55)</f>
        <v>37116975</v>
      </c>
      <c r="CO56" s="18" t="n">
        <f aca="false">SUM(CO52:CO55)</f>
        <v>31468178</v>
      </c>
      <c r="CP56" s="18" t="n">
        <f aca="false">SUM(CP52:CP55)</f>
        <v>18040347</v>
      </c>
      <c r="CQ56" s="18" t="n">
        <f aca="false">SUM(CQ52:CQ55)</f>
        <v>26420319</v>
      </c>
      <c r="CR56" s="18" t="n">
        <f aca="false">SUM(CR52:CR55)</f>
        <v>37439192</v>
      </c>
      <c r="CS56" s="18" t="n">
        <f aca="false">SUM(CS52:CS55)</f>
        <v>31421641</v>
      </c>
      <c r="CT56" s="18" t="n">
        <f aca="false">SUM(CT52:CT55)</f>
        <v>17662570</v>
      </c>
      <c r="CU56" s="18" t="n">
        <f aca="false">SUM(CU52:CU55)</f>
        <v>75956239</v>
      </c>
      <c r="CV56" s="18" t="n">
        <f aca="false">SUM(CV52:CV55)</f>
        <v>31095704</v>
      </c>
      <c r="CW56" s="18" t="n">
        <f aca="false">SUM(CW52:CW55)</f>
        <v>37620000</v>
      </c>
      <c r="CX56" s="18" t="n">
        <f aca="false">SUM(CX52:CX55)</f>
        <v>31182000</v>
      </c>
      <c r="CY56" s="18" t="n">
        <f aca="false">SUM(CY52:CY55)</f>
        <v>35736000</v>
      </c>
      <c r="CZ56" s="18" t="n">
        <f aca="false">SUM(CZ52:CZ55)</f>
        <v>36850000</v>
      </c>
      <c r="DA56" s="18" t="n">
        <f aca="false">SUM(DA52:DA55)</f>
        <v>4337706729</v>
      </c>
      <c r="DB56" s="1" t="n">
        <f aca="false">SUM(C56:CZ56)</f>
        <v>4337706729</v>
      </c>
      <c r="DC56" s="1" t="n">
        <f aca="false">SUM(DA56-DB56)</f>
        <v>0</v>
      </c>
    </row>
    <row r="57" customFormat="false" ht="11.25" hidden="false" customHeight="false" outlineLevel="0" collapsed="false">
      <c r="B57" s="19" t="s">
        <v>152</v>
      </c>
      <c r="C57" s="14" t="n">
        <f aca="false">SUM(C25)</f>
        <v>1588621</v>
      </c>
      <c r="D57" s="14" t="n">
        <f aca="false">SUM(D22)</f>
        <v>0</v>
      </c>
      <c r="E57" s="14" t="n">
        <f aca="false">SUM(E22)</f>
        <v>0</v>
      </c>
      <c r="F57" s="14" t="n">
        <f aca="false">SUM(F22)</f>
        <v>0</v>
      </c>
      <c r="G57" s="14" t="n">
        <f aca="false">SUM(G25)</f>
        <v>1513247</v>
      </c>
      <c r="H57" s="14" t="n">
        <f aca="false">SUM(H25)</f>
        <v>2371397</v>
      </c>
      <c r="I57" s="14" t="n">
        <f aca="false">SUM(I25)</f>
        <v>1648408</v>
      </c>
      <c r="J57" s="14" t="n">
        <f aca="false">SUM(J25)</f>
        <v>1409345</v>
      </c>
      <c r="K57" s="14" t="n">
        <f aca="false">SUM(K25)</f>
        <v>1517360</v>
      </c>
      <c r="L57" s="14" t="n">
        <f aca="false">SUM(L25)</f>
        <v>0</v>
      </c>
      <c r="M57" s="14" t="n">
        <f aca="false">SUM(M25)</f>
        <v>1671647</v>
      </c>
      <c r="N57" s="14" t="n">
        <f aca="false">SUM(N25)</f>
        <v>1161192</v>
      </c>
      <c r="O57" s="14" t="n">
        <f aca="false">SUM(O25)</f>
        <v>400318</v>
      </c>
      <c r="P57" s="14" t="n">
        <f aca="false">SUM(P25)</f>
        <v>456614</v>
      </c>
      <c r="Q57" s="14" t="n">
        <f aca="false">SUM(Q25)</f>
        <v>1175462</v>
      </c>
      <c r="R57" s="14" t="n">
        <f aca="false">SUM(R25)</f>
        <v>365452</v>
      </c>
      <c r="S57" s="14" t="n">
        <f aca="false">SUM(S25)</f>
        <v>435441</v>
      </c>
      <c r="T57" s="14" t="n">
        <f aca="false">SUM(T25)</f>
        <v>3420128</v>
      </c>
      <c r="U57" s="14" t="n">
        <f aca="false">SUM(U25)</f>
        <v>1524861</v>
      </c>
      <c r="V57" s="14" t="n">
        <f aca="false">SUM(V25)</f>
        <v>2287871</v>
      </c>
      <c r="W57" s="14" t="n">
        <f aca="false">SUM(W25)</f>
        <v>203351</v>
      </c>
      <c r="X57" s="14" t="n">
        <f aca="false">SUM(X25)</f>
        <v>946026</v>
      </c>
      <c r="Y57" s="14" t="n">
        <f aca="false">SUM(Y25)</f>
        <v>888387</v>
      </c>
      <c r="Z57" s="14" t="n">
        <f aca="false">SUM(Z25)</f>
        <v>1402150</v>
      </c>
      <c r="AA57" s="14" t="n">
        <f aca="false">SUM(AA25)</f>
        <v>3614562</v>
      </c>
      <c r="AB57" s="14" t="n">
        <f aca="false">SUM(AB25)</f>
        <v>0</v>
      </c>
      <c r="AC57" s="14" t="n">
        <f aca="false">SUM(AC25)</f>
        <v>0</v>
      </c>
      <c r="AD57" s="14" t="n">
        <f aca="false">SUM(AD25)</f>
        <v>864000</v>
      </c>
      <c r="AE57" s="14" t="n">
        <f aca="false">SUM(AE25)</f>
        <v>0</v>
      </c>
      <c r="AF57" s="14" t="n">
        <f aca="false">SUM(AF25)</f>
        <v>562685</v>
      </c>
      <c r="AG57" s="14" t="n">
        <f aca="false">SUM(AG25)</f>
        <v>0</v>
      </c>
      <c r="AH57" s="14" t="n">
        <f aca="false">SUM(AH25)</f>
        <v>0</v>
      </c>
      <c r="AI57" s="14" t="n">
        <f aca="false">SUM(AI25)</f>
        <v>0</v>
      </c>
      <c r="AJ57" s="14" t="n">
        <f aca="false">SUM(AJ25)</f>
        <v>0</v>
      </c>
      <c r="AK57" s="14" t="n">
        <f aca="false">SUM(AK25)</f>
        <v>0</v>
      </c>
      <c r="AL57" s="14" t="n">
        <f aca="false">SUM(AL25)</f>
        <v>2522457</v>
      </c>
      <c r="AM57" s="14" t="n">
        <f aca="false">SUM(AM25)</f>
        <v>1325782</v>
      </c>
      <c r="AN57" s="14" t="n">
        <f aca="false">SUM(AN25)</f>
        <v>0</v>
      </c>
      <c r="AO57" s="14" t="n">
        <f aca="false">SUM(AO25)</f>
        <v>1059533</v>
      </c>
      <c r="AP57" s="14" t="n">
        <f aca="false">SUM(AP25)</f>
        <v>937583</v>
      </c>
      <c r="AQ57" s="14" t="n">
        <f aca="false">SUM(AQ25)</f>
        <v>710474</v>
      </c>
      <c r="AR57" s="14" t="n">
        <f aca="false">SUM(AR25)</f>
        <v>826147</v>
      </c>
      <c r="AS57" s="14" t="n">
        <f aca="false">SUM(AS25)</f>
        <v>1173348</v>
      </c>
      <c r="AT57" s="14" t="n">
        <f aca="false">SUM(AT25)</f>
        <v>668749</v>
      </c>
      <c r="AU57" s="14" t="n">
        <f aca="false">SUM(AU25)</f>
        <v>3193184</v>
      </c>
      <c r="AV57" s="14" t="n">
        <f aca="false">SUM(AV25)</f>
        <v>698414</v>
      </c>
      <c r="AW57" s="14" t="n">
        <f aca="false">SUM(AW25)</f>
        <v>797576</v>
      </c>
      <c r="AX57" s="14" t="n">
        <f aca="false">SUM(AX25)</f>
        <v>806497</v>
      </c>
      <c r="AY57" s="14" t="n">
        <f aca="false">SUM(AY25)</f>
        <v>763642</v>
      </c>
      <c r="AZ57" s="14" t="n">
        <f aca="false">SUM(AZ25)</f>
        <v>2542038</v>
      </c>
      <c r="BA57" s="14" t="n">
        <f aca="false">SUM(BA25)</f>
        <v>1814687</v>
      </c>
      <c r="BB57" s="14" t="n">
        <f aca="false">SUM(BB25)</f>
        <v>272948</v>
      </c>
      <c r="BC57" s="14" t="n">
        <f aca="false">SUM(BC25)</f>
        <v>1289700</v>
      </c>
      <c r="BD57" s="14" t="n">
        <f aca="false">SUM(BD25)</f>
        <v>1244839</v>
      </c>
      <c r="BE57" s="14" t="n">
        <f aca="false">SUM(BE25)</f>
        <v>916508</v>
      </c>
      <c r="BF57" s="14" t="n">
        <f aca="false">SUM(BF25)</f>
        <v>787108</v>
      </c>
      <c r="BG57" s="14" t="n">
        <f aca="false">SUM(BG25)</f>
        <v>0</v>
      </c>
      <c r="BH57" s="14" t="n">
        <f aca="false">SUM(BH25)</f>
        <v>851283</v>
      </c>
      <c r="BI57" s="14" t="n">
        <f aca="false">SUM(BI25)</f>
        <v>792143</v>
      </c>
      <c r="BJ57" s="14" t="n">
        <f aca="false">SUM(BJ25)</f>
        <v>0</v>
      </c>
      <c r="BK57" s="14" t="n">
        <f aca="false">SUM(BK25)</f>
        <v>0</v>
      </c>
      <c r="BL57" s="14" t="n">
        <f aca="false">SUM(BL25)</f>
        <v>713969</v>
      </c>
      <c r="BM57" s="14" t="n">
        <f aca="false">SUM(BM25)</f>
        <v>730233</v>
      </c>
      <c r="BN57" s="14" t="n">
        <f aca="false">SUM(BN25)</f>
        <v>1236020</v>
      </c>
      <c r="BO57" s="14" t="n">
        <f aca="false">SUM(BO25)</f>
        <v>1525784</v>
      </c>
      <c r="BP57" s="14" t="n">
        <f aca="false">SUM(BP25)</f>
        <v>662978</v>
      </c>
      <c r="BQ57" s="14" t="n">
        <f aca="false">SUM(BQ25)</f>
        <v>1274950</v>
      </c>
      <c r="BR57" s="14" t="n">
        <f aca="false">SUM(BR25)</f>
        <v>4167963</v>
      </c>
      <c r="BS57" s="14" t="n">
        <f aca="false">SUM(BS25)</f>
        <v>1406681</v>
      </c>
      <c r="BT57" s="14" t="n">
        <f aca="false">SUM(BT25)</f>
        <v>477832</v>
      </c>
      <c r="BU57" s="14" t="n">
        <f aca="false">SUM(BU25)</f>
        <v>611775</v>
      </c>
      <c r="BV57" s="14" t="n">
        <f aca="false">SUM(BV25)</f>
        <v>637975</v>
      </c>
      <c r="BW57" s="14" t="n">
        <f aca="false">SUM(BW25)</f>
        <v>1499458</v>
      </c>
      <c r="BX57" s="14" t="n">
        <f aca="false">SUM(BX25)</f>
        <v>513605</v>
      </c>
      <c r="BY57" s="14" t="n">
        <f aca="false">SUM(BY25)</f>
        <v>359535</v>
      </c>
      <c r="BZ57" s="14" t="n">
        <f aca="false">SUM(BZ25)</f>
        <v>727949</v>
      </c>
      <c r="CA57" s="14" t="n">
        <f aca="false">SUM(CA25)</f>
        <v>639016</v>
      </c>
      <c r="CB57" s="14" t="n">
        <f aca="false">SUM(CB25)</f>
        <v>1218986</v>
      </c>
      <c r="CC57" s="14" t="n">
        <f aca="false">SUM(CC25)</f>
        <v>691589</v>
      </c>
      <c r="CD57" s="14" t="n">
        <f aca="false">SUM(CD25)</f>
        <v>945219</v>
      </c>
      <c r="CE57" s="14" t="n">
        <f aca="false">SUM(CE25)</f>
        <v>597513</v>
      </c>
      <c r="CF57" s="14" t="n">
        <f aca="false">SUM(CF25)</f>
        <v>704252</v>
      </c>
      <c r="CG57" s="14" t="n">
        <f aca="false">SUM(CG25)</f>
        <v>913364</v>
      </c>
      <c r="CH57" s="14" t="n">
        <f aca="false">SUM(CH25)</f>
        <v>1102297</v>
      </c>
      <c r="CI57" s="14" t="n">
        <f aca="false">SUM(CI25)</f>
        <v>607878</v>
      </c>
      <c r="CJ57" s="14" t="n">
        <f aca="false">SUM(CJ25)</f>
        <v>1574273</v>
      </c>
      <c r="CK57" s="14" t="n">
        <f aca="false">SUM(CK25)</f>
        <v>1179942</v>
      </c>
      <c r="CL57" s="14" t="n">
        <f aca="false">SUM(CL25)</f>
        <v>1101303</v>
      </c>
      <c r="CM57" s="14" t="n">
        <f aca="false">SUM(CM25)</f>
        <v>657683</v>
      </c>
      <c r="CN57" s="14" t="n">
        <f aca="false">SUM(CN25)</f>
        <v>895327</v>
      </c>
      <c r="CO57" s="14" t="n">
        <f aca="false">SUM(CO25)</f>
        <v>760583</v>
      </c>
      <c r="CP57" s="14" t="n">
        <f aca="false">SUM(CP25)</f>
        <v>539083</v>
      </c>
      <c r="CQ57" s="14" t="n">
        <f aca="false">SUM(CQ25)</f>
        <v>777967</v>
      </c>
      <c r="CR57" s="14" t="n">
        <f aca="false">SUM(CR25)</f>
        <v>922919</v>
      </c>
      <c r="CS57" s="14" t="n">
        <f aca="false">SUM(CS25)</f>
        <v>897635</v>
      </c>
      <c r="CT57" s="14" t="n">
        <f aca="false">SUM(CT25)</f>
        <v>0</v>
      </c>
      <c r="CU57" s="14" t="n">
        <f aca="false">SUM(CU25)</f>
        <v>1862081</v>
      </c>
      <c r="CV57" s="14" t="n">
        <f aca="false">SUM(CV25)</f>
        <v>763638</v>
      </c>
      <c r="CW57" s="14" t="n">
        <f aca="false">SUM(CW25)</f>
        <v>0</v>
      </c>
      <c r="CX57" s="14" t="n">
        <f aca="false">SUM(CX25)</f>
        <v>0</v>
      </c>
      <c r="CY57" s="14" t="n">
        <f aca="false">SUM(CY25)</f>
        <v>0</v>
      </c>
      <c r="CZ57" s="14" t="n">
        <f aca="false">SUM(CZ25)</f>
        <v>0</v>
      </c>
      <c r="DA57" s="14" t="n">
        <f aca="false">SUM(DA25)</f>
        <v>93322420</v>
      </c>
      <c r="DB57" s="1" t="n">
        <f aca="false">SUM(C57:CZ57)</f>
        <v>93322420</v>
      </c>
      <c r="DC57" s="1" t="n">
        <f aca="false">SUM(DA57-DB57)</f>
        <v>0</v>
      </c>
    </row>
    <row r="58" customFormat="false" ht="11.25" hidden="false" customHeight="false" outlineLevel="0" collapsed="false">
      <c r="B58" s="20" t="s">
        <v>153</v>
      </c>
      <c r="C58" s="21" t="n">
        <f aca="false">SUM(C26)</f>
        <v>3900000</v>
      </c>
      <c r="D58" s="21" t="n">
        <f aca="false">SUM(D23)</f>
        <v>0</v>
      </c>
      <c r="E58" s="21" t="n">
        <f aca="false">SUM(E23)</f>
        <v>0</v>
      </c>
      <c r="F58" s="21" t="n">
        <f aca="false">SUM(F23)</f>
        <v>0</v>
      </c>
      <c r="G58" s="21" t="n">
        <f aca="false">SUM(G26)</f>
        <v>4932000</v>
      </c>
      <c r="H58" s="21" t="n">
        <f aca="false">SUM(H26)</f>
        <v>8220000</v>
      </c>
      <c r="I58" s="21" t="n">
        <f aca="false">SUM(I26)</f>
        <v>2713200</v>
      </c>
      <c r="J58" s="21" t="n">
        <f aca="false">SUM(J26)</f>
        <v>2991000</v>
      </c>
      <c r="K58" s="21" t="n">
        <f aca="false">SUM(K26)</f>
        <v>3180000</v>
      </c>
      <c r="L58" s="21" t="n">
        <f aca="false">SUM(L26)</f>
        <v>0</v>
      </c>
      <c r="M58" s="21" t="n">
        <f aca="false">SUM(M26)</f>
        <v>3687300</v>
      </c>
      <c r="N58" s="21" t="n">
        <f aca="false">SUM(N26)</f>
        <v>4998000</v>
      </c>
      <c r="O58" s="21" t="n">
        <f aca="false">SUM(O26)</f>
        <v>2280000</v>
      </c>
      <c r="P58" s="21" t="n">
        <f aca="false">SUM(P26)</f>
        <v>4502400</v>
      </c>
      <c r="Q58" s="21" t="n">
        <f aca="false">SUM(Q26)</f>
        <v>4788000</v>
      </c>
      <c r="R58" s="21" t="n">
        <f aca="false">SUM(R26)</f>
        <v>1585800</v>
      </c>
      <c r="S58" s="21" t="n">
        <f aca="false">SUM(S26)</f>
        <v>1500000</v>
      </c>
      <c r="T58" s="21" t="n">
        <f aca="false">SUM(T26)</f>
        <v>2031000</v>
      </c>
      <c r="U58" s="21" t="n">
        <f aca="false">SUM(U26)</f>
        <v>9804695</v>
      </c>
      <c r="V58" s="21" t="n">
        <f aca="false">SUM(V26)</f>
        <v>14966490</v>
      </c>
      <c r="W58" s="21" t="n">
        <f aca="false">SUM(W26)</f>
        <v>600000</v>
      </c>
      <c r="X58" s="21" t="n">
        <f aca="false">SUM(X26)</f>
        <v>1104630</v>
      </c>
      <c r="Y58" s="21" t="n">
        <f aca="false">SUM(Y26)</f>
        <v>1302600</v>
      </c>
      <c r="Z58" s="21" t="n">
        <f aca="false">SUM(Z26)</f>
        <v>2864400</v>
      </c>
      <c r="AA58" s="21" t="n">
        <f aca="false">SUM(AA26)</f>
        <v>5490000</v>
      </c>
      <c r="AB58" s="21" t="n">
        <f aca="false">SUM(AB26)</f>
        <v>0</v>
      </c>
      <c r="AC58" s="21" t="n">
        <f aca="false">SUM(AC26)</f>
        <v>0</v>
      </c>
      <c r="AD58" s="21" t="n">
        <f aca="false">SUM(AD26)</f>
        <v>793650</v>
      </c>
      <c r="AE58" s="21" t="n">
        <f aca="false">SUM(AE26)</f>
        <v>0</v>
      </c>
      <c r="AF58" s="21" t="n">
        <f aca="false">SUM(AF26)</f>
        <v>1308000</v>
      </c>
      <c r="AG58" s="21" t="n">
        <f aca="false">SUM(AG26)</f>
        <v>0</v>
      </c>
      <c r="AH58" s="21" t="n">
        <f aca="false">SUM(AH26)</f>
        <v>0</v>
      </c>
      <c r="AI58" s="21" t="n">
        <f aca="false">SUM(AI26)</f>
        <v>0</v>
      </c>
      <c r="AJ58" s="21" t="n">
        <f aca="false">SUM(AJ26)</f>
        <v>755196</v>
      </c>
      <c r="AK58" s="21" t="n">
        <f aca="false">SUM(AK26)</f>
        <v>0</v>
      </c>
      <c r="AL58" s="21" t="n">
        <f aca="false">SUM(AL26)</f>
        <v>2718000</v>
      </c>
      <c r="AM58" s="21" t="n">
        <f aca="false">SUM(AM26)</f>
        <v>1567230</v>
      </c>
      <c r="AN58" s="21" t="n">
        <f aca="false">SUM(AN26)</f>
        <v>0</v>
      </c>
      <c r="AO58" s="21" t="n">
        <f aca="false">SUM(AO26)</f>
        <v>1158000</v>
      </c>
      <c r="AP58" s="21" t="n">
        <f aca="false">SUM(AP26)</f>
        <v>1374200</v>
      </c>
      <c r="AQ58" s="21" t="n">
        <f aca="false">SUM(AQ26)</f>
        <v>865704</v>
      </c>
      <c r="AR58" s="21" t="n">
        <f aca="false">SUM(AR26)</f>
        <v>1547400</v>
      </c>
      <c r="AS58" s="21" t="n">
        <f aca="false">SUM(AS26)</f>
        <v>1589304</v>
      </c>
      <c r="AT58" s="21" t="n">
        <f aca="false">SUM(AT26)</f>
        <v>1362000</v>
      </c>
      <c r="AU58" s="21" t="n">
        <f aca="false">SUM(AU26)</f>
        <v>4726748</v>
      </c>
      <c r="AV58" s="21" t="n">
        <f aca="false">SUM(AV26)</f>
        <v>1248000</v>
      </c>
      <c r="AW58" s="21" t="n">
        <f aca="false">SUM(AW26)</f>
        <v>1338000</v>
      </c>
      <c r="AX58" s="21" t="n">
        <f aca="false">SUM(AX26)</f>
        <v>1461000</v>
      </c>
      <c r="AY58" s="21" t="n">
        <f aca="false">SUM(AY26)</f>
        <v>1320000</v>
      </c>
      <c r="AZ58" s="21" t="n">
        <f aca="false">SUM(AZ26)</f>
        <v>3607800</v>
      </c>
      <c r="BA58" s="21" t="n">
        <f aca="false">SUM(BA26)</f>
        <v>3303600</v>
      </c>
      <c r="BB58" s="21" t="n">
        <f aca="false">SUM(BB26)</f>
        <v>646214</v>
      </c>
      <c r="BC58" s="21" t="n">
        <f aca="false">SUM(BC26)</f>
        <v>6136071</v>
      </c>
      <c r="BD58" s="21" t="n">
        <f aca="false">SUM(BD26)</f>
        <v>2132400</v>
      </c>
      <c r="BE58" s="21" t="n">
        <f aca="false">SUM(BE26)</f>
        <v>1170000</v>
      </c>
      <c r="BF58" s="21" t="n">
        <f aca="false">SUM(BF26)</f>
        <v>1393000</v>
      </c>
      <c r="BG58" s="21" t="n">
        <f aca="false">SUM(BG26)</f>
        <v>0</v>
      </c>
      <c r="BH58" s="21" t="n">
        <f aca="false">SUM(BH26)</f>
        <v>1440000</v>
      </c>
      <c r="BI58" s="21" t="n">
        <f aca="false">SUM(BI26)</f>
        <v>2154000</v>
      </c>
      <c r="BJ58" s="21" t="n">
        <f aca="false">SUM(BJ26)</f>
        <v>1644780</v>
      </c>
      <c r="BK58" s="21" t="n">
        <f aca="false">SUM(BK26)</f>
        <v>1807800</v>
      </c>
      <c r="BL58" s="21" t="n">
        <f aca="false">SUM(BL26)</f>
        <v>1144080</v>
      </c>
      <c r="BM58" s="21" t="n">
        <f aca="false">SUM(BM26)</f>
        <v>1734000</v>
      </c>
      <c r="BN58" s="21" t="n">
        <f aca="false">SUM(BN26)</f>
        <v>2046000</v>
      </c>
      <c r="BO58" s="21" t="n">
        <f aca="false">SUM(BO26)</f>
        <v>2672106</v>
      </c>
      <c r="BP58" s="21" t="n">
        <f aca="false">SUM(BP26)</f>
        <v>1229400</v>
      </c>
      <c r="BQ58" s="21" t="n">
        <f aca="false">SUM(BQ26)</f>
        <v>1131000</v>
      </c>
      <c r="BR58" s="21" t="n">
        <f aca="false">SUM(BR26)</f>
        <v>10254594</v>
      </c>
      <c r="BS58" s="21" t="n">
        <f aca="false">SUM(BS26)</f>
        <v>8133306</v>
      </c>
      <c r="BT58" s="21" t="n">
        <f aca="false">SUM(BT26)</f>
        <v>1230000</v>
      </c>
      <c r="BU58" s="21" t="n">
        <f aca="false">SUM(BU26)</f>
        <v>1446600</v>
      </c>
      <c r="BV58" s="21" t="n">
        <f aca="false">SUM(BV26)</f>
        <v>1562154</v>
      </c>
      <c r="BW58" s="21" t="n">
        <f aca="false">SUM(BW26)</f>
        <v>4221600</v>
      </c>
      <c r="BX58" s="21" t="n">
        <f aca="false">SUM(BX26)</f>
        <v>1411320</v>
      </c>
      <c r="BY58" s="21" t="n">
        <f aca="false">SUM(BY26)</f>
        <v>1217172</v>
      </c>
      <c r="BZ58" s="21" t="n">
        <f aca="false">SUM(BZ26)</f>
        <v>1923354</v>
      </c>
      <c r="CA58" s="21" t="n">
        <f aca="false">SUM(CA26)</f>
        <v>1717116</v>
      </c>
      <c r="CB58" s="21" t="n">
        <f aca="false">SUM(CB26)</f>
        <v>3036000</v>
      </c>
      <c r="CC58" s="21" t="n">
        <f aca="false">SUM(CC26)</f>
        <v>1907198</v>
      </c>
      <c r="CD58" s="21" t="n">
        <f aca="false">SUM(CD26)</f>
        <v>2266785</v>
      </c>
      <c r="CE58" s="21" t="n">
        <f aca="false">SUM(CE26)</f>
        <v>1170000</v>
      </c>
      <c r="CF58" s="21" t="n">
        <f aca="false">SUM(CF26)</f>
        <v>1318134</v>
      </c>
      <c r="CG58" s="21" t="n">
        <f aca="false">SUM(CG26)</f>
        <v>1186680</v>
      </c>
      <c r="CH58" s="21" t="n">
        <f aca="false">SUM(CH26)</f>
        <v>1549890</v>
      </c>
      <c r="CI58" s="21" t="n">
        <f aca="false">SUM(CI26)</f>
        <v>1015800</v>
      </c>
      <c r="CJ58" s="21" t="n">
        <f aca="false">SUM(CJ26)</f>
        <v>2427102</v>
      </c>
      <c r="CK58" s="21" t="n">
        <f aca="false">SUM(CK26)</f>
        <v>2058582</v>
      </c>
      <c r="CL58" s="21" t="n">
        <f aca="false">SUM(CL26)</f>
        <v>3664080</v>
      </c>
      <c r="CM58" s="21" t="n">
        <f aca="false">SUM(CM26)</f>
        <v>1314906</v>
      </c>
      <c r="CN58" s="21" t="n">
        <f aca="false">SUM(CN26)</f>
        <v>2401866</v>
      </c>
      <c r="CO58" s="21" t="n">
        <f aca="false">SUM(CO26)</f>
        <v>1580976</v>
      </c>
      <c r="CP58" s="21" t="n">
        <f aca="false">SUM(CP26)</f>
        <v>1315830</v>
      </c>
      <c r="CQ58" s="21" t="n">
        <f aca="false">SUM(CQ26)</f>
        <v>1184400</v>
      </c>
      <c r="CR58" s="21" t="n">
        <f aca="false">SUM(CR26)</f>
        <v>1733268</v>
      </c>
      <c r="CS58" s="21" t="n">
        <f aca="false">SUM(CS26)</f>
        <v>1285380</v>
      </c>
      <c r="CT58" s="21" t="n">
        <f aca="false">SUM(CT26)</f>
        <v>643200</v>
      </c>
      <c r="CU58" s="21" t="n">
        <f aca="false">SUM(CU26)</f>
        <v>7680000</v>
      </c>
      <c r="CV58" s="21" t="n">
        <f aca="false">SUM(CV26)</f>
        <v>2658000</v>
      </c>
      <c r="CW58" s="21" t="n">
        <f aca="false">SUM(CW26)</f>
        <v>0</v>
      </c>
      <c r="CX58" s="21" t="n">
        <f aca="false">SUM(CX26)</f>
        <v>0</v>
      </c>
      <c r="CY58" s="21" t="n">
        <f aca="false">SUM(CY26)</f>
        <v>0</v>
      </c>
      <c r="CZ58" s="21" t="n">
        <f aca="false">SUM(CZ26)</f>
        <v>0</v>
      </c>
      <c r="DA58" s="21" t="n">
        <f aca="false">SUM(DA26)</f>
        <v>224481491</v>
      </c>
      <c r="DB58" s="1" t="n">
        <f aca="false">SUM(C58:CZ58)</f>
        <v>224481491</v>
      </c>
      <c r="DC58" s="1" t="n">
        <f aca="false">SUM(DA58-DB58)</f>
        <v>0</v>
      </c>
    </row>
    <row r="59" customFormat="false" ht="11.25" hidden="false" customHeight="false" outlineLevel="0" collapsed="false">
      <c r="B59" s="20" t="s">
        <v>154</v>
      </c>
      <c r="C59" s="21" t="n">
        <f aca="false">SUM(C32)</f>
        <v>5044456</v>
      </c>
      <c r="D59" s="21" t="n">
        <f aca="false">SUM(D28)</f>
        <v>0</v>
      </c>
      <c r="E59" s="21" t="n">
        <f aca="false">SUM(E28)</f>
        <v>0</v>
      </c>
      <c r="F59" s="21" t="n">
        <f aca="false">SUM(F28)</f>
        <v>0</v>
      </c>
      <c r="G59" s="21" t="n">
        <f aca="false">SUM(G32)</f>
        <v>5223904</v>
      </c>
      <c r="H59" s="21" t="n">
        <f aca="false">SUM(H32)</f>
        <v>6190668</v>
      </c>
      <c r="I59" s="21" t="n">
        <f aca="false">SUM(I32)</f>
        <v>6951862</v>
      </c>
      <c r="J59" s="21" t="n">
        <f aca="false">SUM(J32)</f>
        <v>7663476</v>
      </c>
      <c r="K59" s="21" t="n">
        <f aca="false">SUM(K32)</f>
        <v>2546358</v>
      </c>
      <c r="L59" s="21" t="n">
        <f aca="false">SUM(L32)</f>
        <v>5184285</v>
      </c>
      <c r="M59" s="21" t="n">
        <f aca="false">SUM(M32)</f>
        <v>5188774</v>
      </c>
      <c r="N59" s="21" t="n">
        <f aca="false">SUM(N32)</f>
        <v>8776536</v>
      </c>
      <c r="O59" s="21" t="n">
        <f aca="false">SUM(O32)</f>
        <v>2956000</v>
      </c>
      <c r="P59" s="21" t="n">
        <f aca="false">SUM(P32)</f>
        <v>4069938</v>
      </c>
      <c r="Q59" s="21" t="n">
        <f aca="false">SUM(Q32)</f>
        <v>7218000</v>
      </c>
      <c r="R59" s="21" t="n">
        <f aca="false">SUM(R32)</f>
        <v>2442362</v>
      </c>
      <c r="S59" s="21" t="n">
        <f aca="false">SUM(S32)</f>
        <v>2815464</v>
      </c>
      <c r="T59" s="21" t="n">
        <f aca="false">SUM(T32)</f>
        <v>4059254</v>
      </c>
      <c r="U59" s="21" t="n">
        <f aca="false">SUM(U32)</f>
        <v>7656000</v>
      </c>
      <c r="V59" s="21" t="n">
        <f aca="false">SUM(V32)</f>
        <v>8113373</v>
      </c>
      <c r="W59" s="21" t="n">
        <f aca="false">SUM(W32)</f>
        <v>809534</v>
      </c>
      <c r="X59" s="21" t="n">
        <f aca="false">SUM(X32)</f>
        <v>3904030</v>
      </c>
      <c r="Y59" s="21" t="n">
        <f aca="false">SUM(Y32)</f>
        <v>2264000</v>
      </c>
      <c r="Z59" s="21" t="n">
        <f aca="false">SUM(Z32)</f>
        <v>2658120</v>
      </c>
      <c r="AA59" s="21" t="n">
        <f aca="false">SUM(AA32)</f>
        <v>0</v>
      </c>
      <c r="AB59" s="21" t="n">
        <f aca="false">SUM(AB32)</f>
        <v>0</v>
      </c>
      <c r="AC59" s="21" t="n">
        <f aca="false">SUM(AC32)</f>
        <v>0</v>
      </c>
      <c r="AD59" s="21" t="n">
        <f aca="false">SUM(AD32)</f>
        <v>790262</v>
      </c>
      <c r="AE59" s="21" t="n">
        <f aca="false">SUM(AE32)</f>
        <v>0</v>
      </c>
      <c r="AF59" s="21" t="n">
        <f aca="false">SUM(AF32)</f>
        <v>1078866</v>
      </c>
      <c r="AG59" s="21" t="n">
        <f aca="false">SUM(AG32)</f>
        <v>0</v>
      </c>
      <c r="AH59" s="21" t="n">
        <f aca="false">SUM(AH32)</f>
        <v>0</v>
      </c>
      <c r="AI59" s="21" t="n">
        <f aca="false">SUM(AI32)</f>
        <v>0</v>
      </c>
      <c r="AJ59" s="21" t="n">
        <f aca="false">SUM(AJ32)</f>
        <v>1354708</v>
      </c>
      <c r="AK59" s="21" t="n">
        <f aca="false">SUM(AK32)</f>
        <v>0</v>
      </c>
      <c r="AL59" s="21" t="n">
        <f aca="false">SUM(AL32)</f>
        <v>7148000</v>
      </c>
      <c r="AM59" s="21" t="n">
        <f aca="false">SUM(AM32)</f>
        <v>2723862</v>
      </c>
      <c r="AN59" s="21" t="n">
        <f aca="false">SUM(AN32)</f>
        <v>0</v>
      </c>
      <c r="AO59" s="21" t="n">
        <f aca="false">SUM(AO32)</f>
        <v>2097942</v>
      </c>
      <c r="AP59" s="21" t="n">
        <f aca="false">SUM(AP32)</f>
        <v>1818854</v>
      </c>
      <c r="AQ59" s="21" t="n">
        <f aca="false">SUM(AQ32)</f>
        <v>974756</v>
      </c>
      <c r="AR59" s="21" t="n">
        <f aca="false">SUM(AR32)</f>
        <v>1658032</v>
      </c>
      <c r="AS59" s="21" t="n">
        <f aca="false">SUM(AS32)</f>
        <v>1924140</v>
      </c>
      <c r="AT59" s="21" t="n">
        <f aca="false">SUM(AT32)</f>
        <v>1320038</v>
      </c>
      <c r="AU59" s="21" t="n">
        <f aca="false">SUM(AU32)</f>
        <v>4181970</v>
      </c>
      <c r="AV59" s="21" t="n">
        <f aca="false">SUM(AV32)</f>
        <v>1606000</v>
      </c>
      <c r="AW59" s="21" t="n">
        <f aca="false">SUM(AW32)</f>
        <v>1448886</v>
      </c>
      <c r="AX59" s="21" t="n">
        <f aca="false">SUM(AX32)</f>
        <v>1908200</v>
      </c>
      <c r="AY59" s="21" t="n">
        <f aca="false">SUM(AY32)</f>
        <v>1540000</v>
      </c>
      <c r="AZ59" s="21" t="n">
        <f aca="false">SUM(AZ32)</f>
        <v>4576180</v>
      </c>
      <c r="BA59" s="21" t="n">
        <f aca="false">SUM(BA32)</f>
        <v>3172715</v>
      </c>
      <c r="BB59" s="21" t="n">
        <f aca="false">SUM(BB32)</f>
        <v>1799400</v>
      </c>
      <c r="BC59" s="21" t="n">
        <f aca="false">SUM(BC32)</f>
        <v>6145000</v>
      </c>
      <c r="BD59" s="21" t="n">
        <f aca="false">SUM(BD32)</f>
        <v>3857880</v>
      </c>
      <c r="BE59" s="21" t="n">
        <f aca="false">SUM(BE32)</f>
        <v>3364000</v>
      </c>
      <c r="BF59" s="21" t="n">
        <f aca="false">SUM(BF32)</f>
        <v>1418000</v>
      </c>
      <c r="BG59" s="21" t="n">
        <f aca="false">SUM(BG32)</f>
        <v>0</v>
      </c>
      <c r="BH59" s="21" t="n">
        <f aca="false">SUM(BH32)</f>
        <v>1224000</v>
      </c>
      <c r="BI59" s="21" t="n">
        <f aca="false">SUM(BI32)</f>
        <v>2511700</v>
      </c>
      <c r="BJ59" s="21" t="n">
        <f aca="false">SUM(BJ32)</f>
        <v>1679326</v>
      </c>
      <c r="BK59" s="21" t="n">
        <f aca="false">SUM(BK32)</f>
        <v>2344012</v>
      </c>
      <c r="BL59" s="21" t="n">
        <f aca="false">SUM(BL32)</f>
        <v>1444566</v>
      </c>
      <c r="BM59" s="21" t="n">
        <f aca="false">SUM(BM32)</f>
        <v>1495482</v>
      </c>
      <c r="BN59" s="21" t="n">
        <f aca="false">SUM(BN32)</f>
        <v>2165166</v>
      </c>
      <c r="BO59" s="21" t="n">
        <f aca="false">SUM(BO32)</f>
        <v>3055138</v>
      </c>
      <c r="BP59" s="21" t="n">
        <f aca="false">SUM(BP32)</f>
        <v>1922900</v>
      </c>
      <c r="BQ59" s="21" t="n">
        <f aca="false">SUM(BQ32)</f>
        <v>1868514</v>
      </c>
      <c r="BR59" s="21" t="n">
        <f aca="false">SUM(BR32)</f>
        <v>11835490</v>
      </c>
      <c r="BS59" s="21" t="n">
        <f aca="false">SUM(BS32)</f>
        <v>6556215</v>
      </c>
      <c r="BT59" s="21" t="n">
        <f aca="false">SUM(BT32)</f>
        <v>1338769</v>
      </c>
      <c r="BU59" s="21" t="n">
        <f aca="false">SUM(BU32)</f>
        <v>1899999</v>
      </c>
      <c r="BV59" s="21" t="n">
        <f aca="false">SUM(BV32)</f>
        <v>1819492</v>
      </c>
      <c r="BW59" s="21" t="n">
        <f aca="false">SUM(BW32)</f>
        <v>6087050</v>
      </c>
      <c r="BX59" s="21" t="n">
        <f aca="false">SUM(BX32)</f>
        <v>1241293</v>
      </c>
      <c r="BY59" s="21" t="n">
        <f aca="false">SUM(BY32)</f>
        <v>1114946</v>
      </c>
      <c r="BZ59" s="21" t="n">
        <f aca="false">SUM(BZ32)</f>
        <v>2193129</v>
      </c>
      <c r="CA59" s="21" t="n">
        <f aca="false">SUM(CA32)</f>
        <v>1824731</v>
      </c>
      <c r="CB59" s="21" t="n">
        <f aca="false">SUM(CB32)</f>
        <v>4425613</v>
      </c>
      <c r="CC59" s="21" t="n">
        <f aca="false">SUM(CC32)</f>
        <v>1330000</v>
      </c>
      <c r="CD59" s="21" t="n">
        <f aca="false">SUM(CD32)</f>
        <v>1504000</v>
      </c>
      <c r="CE59" s="21" t="n">
        <f aca="false">SUM(CE32)</f>
        <v>1408322</v>
      </c>
      <c r="CF59" s="21" t="n">
        <f aca="false">SUM(CF32)</f>
        <v>1600826</v>
      </c>
      <c r="CG59" s="21" t="n">
        <f aca="false">SUM(CG32)</f>
        <v>1690100</v>
      </c>
      <c r="CH59" s="21" t="n">
        <f aca="false">SUM(CH32)</f>
        <v>2925729</v>
      </c>
      <c r="CI59" s="21" t="n">
        <f aca="false">SUM(CI32)</f>
        <v>1240029</v>
      </c>
      <c r="CJ59" s="21" t="n">
        <f aca="false">SUM(CJ32)</f>
        <v>3120000</v>
      </c>
      <c r="CK59" s="21" t="n">
        <f aca="false">SUM(CK32)</f>
        <v>1696000</v>
      </c>
      <c r="CL59" s="21" t="n">
        <f aca="false">SUM(CL32)</f>
        <v>1492194</v>
      </c>
      <c r="CM59" s="21" t="n">
        <f aca="false">SUM(CM32)</f>
        <v>1347056</v>
      </c>
      <c r="CN59" s="21" t="n">
        <f aca="false">SUM(CN32)</f>
        <v>2640866</v>
      </c>
      <c r="CO59" s="21" t="n">
        <f aca="false">SUM(CO32)</f>
        <v>2472671</v>
      </c>
      <c r="CP59" s="21" t="n">
        <f aca="false">SUM(CP32)</f>
        <v>1307716</v>
      </c>
      <c r="CQ59" s="21" t="n">
        <f aca="false">SUM(CQ32)</f>
        <v>1403498</v>
      </c>
      <c r="CR59" s="21" t="n">
        <f aca="false">SUM(CR32)</f>
        <v>2798279</v>
      </c>
      <c r="CS59" s="21" t="n">
        <f aca="false">SUM(CS32)</f>
        <v>795614</v>
      </c>
      <c r="CT59" s="21" t="n">
        <f aca="false">SUM(CT32)</f>
        <v>1526973</v>
      </c>
      <c r="CU59" s="21" t="n">
        <f aca="false">SUM(CU32)</f>
        <v>2022608</v>
      </c>
      <c r="CV59" s="21" t="n">
        <f aca="false">SUM(CV32)</f>
        <v>861482</v>
      </c>
      <c r="CW59" s="21" t="n">
        <f aca="false">SUM(CW32)</f>
        <v>3841510</v>
      </c>
      <c r="CX59" s="21" t="n">
        <f aca="false">SUM(CX32)</f>
        <v>3318474</v>
      </c>
      <c r="CY59" s="21" t="n">
        <f aca="false">SUM(CY32)</f>
        <v>4732800</v>
      </c>
      <c r="CZ59" s="21" t="n">
        <f aca="false">SUM(CZ32)</f>
        <v>6055334</v>
      </c>
      <c r="DA59" s="21" t="n">
        <f aca="false">SUM(DA32)</f>
        <v>272823697</v>
      </c>
      <c r="DB59" s="1" t="n">
        <f aca="false">SUM(C59:CZ59)</f>
        <v>272823697</v>
      </c>
      <c r="DC59" s="1" t="n">
        <f aca="false">SUM(DA59-DB59)</f>
        <v>0</v>
      </c>
    </row>
    <row r="60" customFormat="false" ht="11.25" hidden="false" customHeight="false" outlineLevel="0" collapsed="false">
      <c r="B60" s="20" t="s">
        <v>155</v>
      </c>
      <c r="C60" s="21" t="n">
        <f aca="false">SUM(C33+C35)</f>
        <v>22322000</v>
      </c>
      <c r="D60" s="21" t="n">
        <f aca="false">SUM(D29,D31)</f>
        <v>0</v>
      </c>
      <c r="E60" s="21" t="n">
        <f aca="false">SUM(E29,E31)</f>
        <v>0</v>
      </c>
      <c r="F60" s="21" t="n">
        <f aca="false">SUM(F29,F31)</f>
        <v>0</v>
      </c>
      <c r="G60" s="21" t="n">
        <f aca="false">SUM(G33+G35)</f>
        <v>1095000</v>
      </c>
      <c r="H60" s="21" t="n">
        <f aca="false">SUM(H33+H35)</f>
        <v>7896000</v>
      </c>
      <c r="I60" s="21" t="n">
        <f aca="false">SUM(I33+I35)</f>
        <v>1011000</v>
      </c>
      <c r="J60" s="21" t="n">
        <f aca="false">SUM(J33+J35)</f>
        <v>7997901</v>
      </c>
      <c r="K60" s="21" t="n">
        <f aca="false">SUM(K33+K35)</f>
        <v>3589910</v>
      </c>
      <c r="L60" s="21" t="n">
        <f aca="false">SUM(L33+L35)</f>
        <v>3778834</v>
      </c>
      <c r="M60" s="21" t="n">
        <f aca="false">SUM(M33+M35)</f>
        <v>2992000</v>
      </c>
      <c r="N60" s="21" t="n">
        <f aca="false">SUM(N33+N35)</f>
        <v>5253400</v>
      </c>
      <c r="O60" s="21" t="n">
        <f aca="false">SUM(O33+O35)</f>
        <v>560800</v>
      </c>
      <c r="P60" s="21" t="n">
        <f aca="false">SUM(P33+P35)</f>
        <v>0</v>
      </c>
      <c r="Q60" s="21" t="n">
        <f aca="false">SUM(Q33+Q35)</f>
        <v>2364400</v>
      </c>
      <c r="R60" s="21" t="n">
        <f aca="false">SUM(R33+R35)</f>
        <v>3220500</v>
      </c>
      <c r="S60" s="21" t="n">
        <f aca="false">SUM(S33+S35)</f>
        <v>34679551</v>
      </c>
      <c r="T60" s="21" t="n">
        <f aca="false">SUM(T33+T35)</f>
        <v>250000</v>
      </c>
      <c r="U60" s="21" t="n">
        <f aca="false">SUM(U33+U35)</f>
        <v>1082000</v>
      </c>
      <c r="V60" s="21" t="n">
        <f aca="false">SUM(V33+V35)</f>
        <v>0</v>
      </c>
      <c r="W60" s="21" t="n">
        <f aca="false">SUM(W33+W35)</f>
        <v>381000</v>
      </c>
      <c r="X60" s="21" t="n">
        <f aca="false">SUM(X33+X35)</f>
        <v>23435240</v>
      </c>
      <c r="Y60" s="21" t="n">
        <f aca="false">SUM(Y33+Y35)</f>
        <v>1492700</v>
      </c>
      <c r="Z60" s="21" t="n">
        <f aca="false">SUM(Z33+Z35)</f>
        <v>2749000</v>
      </c>
      <c r="AA60" s="21" t="n">
        <f aca="false">SUM(AA33+AA35)</f>
        <v>1593300</v>
      </c>
      <c r="AB60" s="21" t="n">
        <f aca="false">SUM(AB33+AB35)</f>
        <v>0</v>
      </c>
      <c r="AC60" s="21" t="n">
        <f aca="false">SUM(AC33+AC35)</f>
        <v>0</v>
      </c>
      <c r="AD60" s="21" t="n">
        <f aca="false">SUM(AD33+AD35)</f>
        <v>617200</v>
      </c>
      <c r="AE60" s="21" t="n">
        <f aca="false">SUM(AE33+AE35)</f>
        <v>0</v>
      </c>
      <c r="AF60" s="21" t="n">
        <f aca="false">SUM(AF33+AF35)</f>
        <v>1521290</v>
      </c>
      <c r="AG60" s="21" t="n">
        <f aca="false">SUM(AG33+AG35)</f>
        <v>0</v>
      </c>
      <c r="AH60" s="21" t="n">
        <f aca="false">SUM(AH33+AH35)</f>
        <v>0</v>
      </c>
      <c r="AI60" s="21" t="n">
        <f aca="false">SUM(AI33+AI35)</f>
        <v>0</v>
      </c>
      <c r="AJ60" s="21" t="n">
        <f aca="false">SUM(AJ33+AJ35)</f>
        <v>1688000</v>
      </c>
      <c r="AK60" s="21" t="n">
        <f aca="false">SUM(AK33+AK35)</f>
        <v>0</v>
      </c>
      <c r="AL60" s="21" t="n">
        <f aca="false">SUM(AL33+AL35)</f>
        <v>2618525</v>
      </c>
      <c r="AM60" s="21" t="n">
        <f aca="false">SUM(AM33+AM35)</f>
        <v>2776698</v>
      </c>
      <c r="AN60" s="21" t="n">
        <f aca="false">SUM(AN33+AN35)</f>
        <v>0</v>
      </c>
      <c r="AO60" s="21" t="n">
        <f aca="false">SUM(AO33+AO35)</f>
        <v>1067146</v>
      </c>
      <c r="AP60" s="21" t="n">
        <f aca="false">SUM(AP33+AP35)</f>
        <v>791694</v>
      </c>
      <c r="AQ60" s="21" t="n">
        <f aca="false">SUM(AQ33+AQ35)</f>
        <v>405217</v>
      </c>
      <c r="AR60" s="21" t="n">
        <f aca="false">SUM(AR33+AR35)</f>
        <v>826343</v>
      </c>
      <c r="AS60" s="21" t="n">
        <f aca="false">SUM(AS33+AS35)</f>
        <v>823380</v>
      </c>
      <c r="AT60" s="21" t="n">
        <f aca="false">SUM(AT33+AT35)</f>
        <v>1356079</v>
      </c>
      <c r="AU60" s="21" t="n">
        <f aca="false">SUM(AU33+AU35)</f>
        <v>2149409</v>
      </c>
      <c r="AV60" s="21" t="n">
        <f aca="false">SUM(AV33+AV35)</f>
        <v>607828</v>
      </c>
      <c r="AW60" s="21" t="n">
        <f aca="false">SUM(AW33+AW35)</f>
        <v>507320</v>
      </c>
      <c r="AX60" s="21" t="n">
        <f aca="false">SUM(AX33+AX35)</f>
        <v>345685</v>
      </c>
      <c r="AY60" s="21" t="n">
        <f aca="false">SUM(AY33+AY35)</f>
        <v>977656</v>
      </c>
      <c r="AZ60" s="21" t="n">
        <f aca="false">SUM(AZ33+AZ35)</f>
        <v>4144108</v>
      </c>
      <c r="BA60" s="21" t="n">
        <f aca="false">SUM(BA33+BA35)</f>
        <v>2286504</v>
      </c>
      <c r="BB60" s="21" t="n">
        <f aca="false">SUM(BB33+BB35)</f>
        <v>408868</v>
      </c>
      <c r="BC60" s="21" t="n">
        <f aca="false">SUM(BC33+BC35)</f>
        <v>3345780</v>
      </c>
      <c r="BD60" s="21" t="n">
        <f aca="false">SUM(BD33+BD35)</f>
        <v>3857152</v>
      </c>
      <c r="BE60" s="21" t="n">
        <f aca="false">SUM(BE33+BE35)</f>
        <v>2017880</v>
      </c>
      <c r="BF60" s="21" t="n">
        <f aca="false">SUM(BF33+BF35)</f>
        <v>1401443</v>
      </c>
      <c r="BG60" s="21" t="n">
        <f aca="false">SUM(BG33+BG35)</f>
        <v>0</v>
      </c>
      <c r="BH60" s="21" t="n">
        <f aca="false">SUM(BH33+BH35)</f>
        <v>13000</v>
      </c>
      <c r="BI60" s="21" t="n">
        <f aca="false">SUM(BI33+BI35)</f>
        <v>4028550</v>
      </c>
      <c r="BJ60" s="21" t="n">
        <f aca="false">SUM(BJ33+BJ35)</f>
        <v>559900</v>
      </c>
      <c r="BK60" s="21" t="n">
        <f aca="false">SUM(BK33+BK35)</f>
        <v>683922</v>
      </c>
      <c r="BL60" s="21" t="n">
        <f aca="false">SUM(BL33+BL35)</f>
        <v>674318</v>
      </c>
      <c r="BM60" s="21" t="n">
        <f aca="false">SUM(BM33+BM35)</f>
        <v>397770</v>
      </c>
      <c r="BN60" s="21" t="n">
        <f aca="false">SUM(BN33+BN35)</f>
        <v>2020667</v>
      </c>
      <c r="BO60" s="21" t="n">
        <f aca="false">SUM(BO33+BO35)</f>
        <v>1365245</v>
      </c>
      <c r="BP60" s="21" t="n">
        <f aca="false">SUM(BP33+BP35)</f>
        <v>410655</v>
      </c>
      <c r="BQ60" s="21" t="n">
        <f aca="false">SUM(BQ33+BQ35)</f>
        <v>713745</v>
      </c>
      <c r="BR60" s="21" t="n">
        <f aca="false">SUM(BR33+BR35)</f>
        <v>28849641</v>
      </c>
      <c r="BS60" s="21" t="n">
        <f aca="false">SUM(BS33+BS35)</f>
        <v>2552724</v>
      </c>
      <c r="BT60" s="21" t="n">
        <f aca="false">SUM(BT33+BT35)</f>
        <v>1771900</v>
      </c>
      <c r="BU60" s="21" t="n">
        <f aca="false">SUM(BU33+BU35)</f>
        <v>511448</v>
      </c>
      <c r="BV60" s="21" t="n">
        <f aca="false">SUM(BV33+BV35)</f>
        <v>625796</v>
      </c>
      <c r="BW60" s="21" t="n">
        <f aca="false">SUM(BW33+BW35)</f>
        <v>5930456</v>
      </c>
      <c r="BX60" s="21" t="n">
        <f aca="false">SUM(BX33+BX35)</f>
        <v>898330</v>
      </c>
      <c r="BY60" s="21" t="n">
        <f aca="false">SUM(BY33+BY35)</f>
        <v>268160</v>
      </c>
      <c r="BZ60" s="21" t="n">
        <f aca="false">SUM(BZ33+BZ35)</f>
        <v>3365093</v>
      </c>
      <c r="CA60" s="21" t="n">
        <f aca="false">SUM(CA33+CA35)</f>
        <v>492080</v>
      </c>
      <c r="CB60" s="21" t="n">
        <f aca="false">SUM(CB33+CB35)</f>
        <v>1127013</v>
      </c>
      <c r="CC60" s="21" t="n">
        <f aca="false">SUM(CC33+CC35)</f>
        <v>94457</v>
      </c>
      <c r="CD60" s="21" t="n">
        <f aca="false">SUM(CD33+CD35)</f>
        <v>256883</v>
      </c>
      <c r="CE60" s="21" t="n">
        <f aca="false">SUM(CE33+CE35)</f>
        <v>732649</v>
      </c>
      <c r="CF60" s="21" t="n">
        <f aca="false">SUM(CF33+CF35)</f>
        <v>1086201</v>
      </c>
      <c r="CG60" s="21" t="n">
        <f aca="false">SUM(CG33+CG35)</f>
        <v>1091748</v>
      </c>
      <c r="CH60" s="21" t="n">
        <f aca="false">SUM(CH33+CH35)</f>
        <v>1332456</v>
      </c>
      <c r="CI60" s="21" t="n">
        <f aca="false">SUM(CI33+CI35)</f>
        <v>648921</v>
      </c>
      <c r="CJ60" s="21" t="n">
        <f aca="false">SUM(CJ33+CJ35)</f>
        <v>935717</v>
      </c>
      <c r="CK60" s="21" t="n">
        <f aca="false">SUM(CK33+CK35)</f>
        <v>967659</v>
      </c>
      <c r="CL60" s="21" t="n">
        <f aca="false">SUM(CL33+CL35)</f>
        <v>775024</v>
      </c>
      <c r="CM60" s="21" t="n">
        <f aca="false">SUM(CM33+CM35)</f>
        <v>761734</v>
      </c>
      <c r="CN60" s="21" t="n">
        <f aca="false">SUM(CN33+CN35)</f>
        <v>176850</v>
      </c>
      <c r="CO60" s="21" t="n">
        <f aca="false">SUM(CO33+CO35)</f>
        <v>465900</v>
      </c>
      <c r="CP60" s="21" t="n">
        <f aca="false">SUM(CP33+CP35)</f>
        <v>1032457</v>
      </c>
      <c r="CQ60" s="21" t="n">
        <f aca="false">SUM(CQ33+CQ35)</f>
        <v>2098048</v>
      </c>
      <c r="CR60" s="21" t="n">
        <f aca="false">SUM(CR33+CR35)</f>
        <v>129300</v>
      </c>
      <c r="CS60" s="21" t="n">
        <f aca="false">SUM(CS33+CS35)</f>
        <v>676536</v>
      </c>
      <c r="CT60" s="21" t="n">
        <f aca="false">SUM(CT33+CT35)</f>
        <v>720020</v>
      </c>
      <c r="CU60" s="21" t="n">
        <f aca="false">SUM(CU33+CU35)</f>
        <v>955297</v>
      </c>
      <c r="CV60" s="21" t="n">
        <f aca="false">SUM(CV33+CV35)</f>
        <v>279714</v>
      </c>
      <c r="CW60" s="21" t="n">
        <f aca="false">SUM(CW33+CW35)</f>
        <v>0</v>
      </c>
      <c r="CX60" s="21" t="n">
        <f aca="false">SUM(CX33+CX35)</f>
        <v>0</v>
      </c>
      <c r="CY60" s="21" t="n">
        <f aca="false">SUM(CY33+CY35)</f>
        <v>0</v>
      </c>
      <c r="CZ60" s="21" t="n">
        <f aca="false">SUM(CZ33+CZ35)</f>
        <v>0</v>
      </c>
      <c r="DA60" s="21" t="n">
        <f aca="false">SUM(DA33+DA35)</f>
        <v>236763725</v>
      </c>
      <c r="DB60" s="1" t="n">
        <f aca="false">SUM(C60:CZ60)</f>
        <v>236763725</v>
      </c>
      <c r="DC60" s="1" t="n">
        <f aca="false">SUM(DA60-DB60)</f>
        <v>0</v>
      </c>
    </row>
    <row r="61" customFormat="false" ht="11.25" hidden="false" customHeight="false" outlineLevel="0" collapsed="false">
      <c r="B61" s="20" t="s">
        <v>162</v>
      </c>
      <c r="C61" s="21" t="n">
        <f aca="false">C31</f>
        <v>2928611</v>
      </c>
      <c r="D61" s="21"/>
      <c r="E61" s="21"/>
      <c r="F61" s="21"/>
      <c r="G61" s="21" t="n">
        <f aca="false">G31</f>
        <v>4005731</v>
      </c>
      <c r="H61" s="21" t="n">
        <f aca="false">H31</f>
        <v>7321591</v>
      </c>
      <c r="I61" s="21" t="n">
        <f aca="false">I31</f>
        <v>3916263</v>
      </c>
      <c r="J61" s="21" t="n">
        <f aca="false">J31</f>
        <v>5066871</v>
      </c>
      <c r="K61" s="21" t="n">
        <f aca="false">K31</f>
        <v>4339591</v>
      </c>
      <c r="L61" s="21" t="n">
        <f aca="false">L31</f>
        <v>0</v>
      </c>
      <c r="M61" s="21" t="n">
        <f aca="false">M31</f>
        <v>3940878</v>
      </c>
      <c r="N61" s="21" t="n">
        <f aca="false">N31</f>
        <v>4270099</v>
      </c>
      <c r="O61" s="21" t="n">
        <f aca="false">O31</f>
        <v>1925125</v>
      </c>
      <c r="P61" s="21" t="n">
        <f aca="false">P31</f>
        <v>237857</v>
      </c>
      <c r="Q61" s="21" t="n">
        <f aca="false">Q31</f>
        <v>6344296</v>
      </c>
      <c r="R61" s="21" t="n">
        <f aca="false">R31</f>
        <v>2463470</v>
      </c>
      <c r="S61" s="21" t="n">
        <f aca="false">S31</f>
        <v>2368241</v>
      </c>
      <c r="T61" s="21" t="n">
        <f aca="false">T31</f>
        <v>3994399</v>
      </c>
      <c r="U61" s="21" t="n">
        <f aca="false">U31</f>
        <v>8330877</v>
      </c>
      <c r="V61" s="21" t="n">
        <f aca="false">V31</f>
        <v>8424228</v>
      </c>
      <c r="W61" s="21" t="n">
        <f aca="false">W31</f>
        <v>1154814</v>
      </c>
      <c r="X61" s="21" t="n">
        <f aca="false">X31</f>
        <v>1894123</v>
      </c>
      <c r="Y61" s="21" t="n">
        <f aca="false">Y31</f>
        <v>2742075</v>
      </c>
      <c r="Z61" s="21" t="n">
        <f aca="false">Z31</f>
        <v>2687612</v>
      </c>
      <c r="AA61" s="21" t="n">
        <f aca="false">AA31</f>
        <v>8789656</v>
      </c>
      <c r="AB61" s="21" t="n">
        <f aca="false">AB31</f>
        <v>0</v>
      </c>
      <c r="AC61" s="21" t="n">
        <f aca="false">AC31</f>
        <v>0</v>
      </c>
      <c r="AD61" s="21" t="n">
        <f aca="false">AD31</f>
        <v>203452</v>
      </c>
      <c r="AE61" s="21" t="n">
        <f aca="false">AE31</f>
        <v>0</v>
      </c>
      <c r="AF61" s="21" t="n">
        <f aca="false">AF31</f>
        <v>311248</v>
      </c>
      <c r="AG61" s="21" t="n">
        <f aca="false">AG31</f>
        <v>0</v>
      </c>
      <c r="AH61" s="21" t="n">
        <f aca="false">AH31</f>
        <v>0</v>
      </c>
      <c r="AI61" s="21" t="n">
        <f aca="false">AI31</f>
        <v>0</v>
      </c>
      <c r="AJ61" s="21" t="n">
        <f aca="false">AJ31</f>
        <v>271406</v>
      </c>
      <c r="AK61" s="21" t="n">
        <f aca="false">AK31</f>
        <v>0</v>
      </c>
      <c r="AL61" s="21" t="n">
        <f aca="false">AL31</f>
        <v>1396318</v>
      </c>
      <c r="AM61" s="21" t="n">
        <f aca="false">AM31</f>
        <v>495805</v>
      </c>
      <c r="AN61" s="21" t="n">
        <f aca="false">AN31</f>
        <v>0</v>
      </c>
      <c r="AO61" s="21" t="n">
        <f aca="false">AO31</f>
        <v>379291</v>
      </c>
      <c r="AP61" s="21" t="n">
        <f aca="false">AP31</f>
        <v>300967</v>
      </c>
      <c r="AQ61" s="21" t="n">
        <f aca="false">AQ31</f>
        <v>386391</v>
      </c>
      <c r="AR61" s="21" t="n">
        <f aca="false">AR31</f>
        <v>276159</v>
      </c>
      <c r="AS61" s="21" t="n">
        <f aca="false">AS31</f>
        <v>448585</v>
      </c>
      <c r="AT61" s="21" t="n">
        <f aca="false">AT31</f>
        <v>291925</v>
      </c>
      <c r="AU61" s="21" t="n">
        <f aca="false">AU31</f>
        <v>1215814</v>
      </c>
      <c r="AV61" s="21" t="n">
        <f aca="false">AV31</f>
        <v>269871</v>
      </c>
      <c r="AW61" s="21" t="n">
        <f aca="false">AW31</f>
        <v>504855</v>
      </c>
      <c r="AX61" s="21" t="n">
        <f aca="false">AX31</f>
        <v>358001</v>
      </c>
      <c r="AY61" s="21" t="n">
        <f aca="false">AY31</f>
        <v>342565</v>
      </c>
      <c r="AZ61" s="21" t="n">
        <f aca="false">AZ31</f>
        <v>1606186</v>
      </c>
      <c r="BA61" s="21" t="n">
        <f aca="false">BA31</f>
        <v>347082</v>
      </c>
      <c r="BB61" s="21" t="n">
        <f aca="false">BB31</f>
        <v>199395</v>
      </c>
      <c r="BC61" s="21" t="n">
        <f aca="false">BC31</f>
        <v>943144</v>
      </c>
      <c r="BD61" s="21" t="n">
        <f aca="false">BD31</f>
        <v>530794</v>
      </c>
      <c r="BE61" s="21" t="n">
        <f aca="false">BE31</f>
        <v>561566</v>
      </c>
      <c r="BF61" s="21" t="n">
        <f aca="false">BF31</f>
        <v>282395</v>
      </c>
      <c r="BG61" s="21" t="n">
        <f aca="false">BG31</f>
        <v>0</v>
      </c>
      <c r="BH61" s="21" t="n">
        <f aca="false">BH31</f>
        <v>471594</v>
      </c>
      <c r="BI61" s="21" t="n">
        <f aca="false">BI31</f>
        <v>511851</v>
      </c>
      <c r="BJ61" s="21" t="n">
        <f aca="false">BJ31</f>
        <v>0</v>
      </c>
      <c r="BK61" s="21" t="n">
        <f aca="false">BK31</f>
        <v>0</v>
      </c>
      <c r="BL61" s="21" t="n">
        <f aca="false">BL31</f>
        <v>13178</v>
      </c>
      <c r="BM61" s="21" t="n">
        <f aca="false">BM31</f>
        <v>0</v>
      </c>
      <c r="BN61" s="21" t="n">
        <f aca="false">BN31</f>
        <v>471597</v>
      </c>
      <c r="BO61" s="21" t="n">
        <f aca="false">BO31</f>
        <v>710658</v>
      </c>
      <c r="BP61" s="21" t="n">
        <f aca="false">BP31</f>
        <v>547731</v>
      </c>
      <c r="BQ61" s="21" t="n">
        <f aca="false">BQ31</f>
        <v>422903</v>
      </c>
      <c r="BR61" s="21" t="n">
        <f aca="false">BR31</f>
        <v>3142000</v>
      </c>
      <c r="BS61" s="21" t="n">
        <f aca="false">BS31</f>
        <v>1932606</v>
      </c>
      <c r="BT61" s="21" t="n">
        <f aca="false">BT31</f>
        <v>411698</v>
      </c>
      <c r="BU61" s="21" t="n">
        <f aca="false">BU31</f>
        <v>6600</v>
      </c>
      <c r="BV61" s="21" t="n">
        <f aca="false">BV31</f>
        <v>40764</v>
      </c>
      <c r="BW61" s="21" t="n">
        <f aca="false">BW31</f>
        <v>1870568</v>
      </c>
      <c r="BX61" s="21" t="n">
        <f aca="false">BX31</f>
        <v>473072</v>
      </c>
      <c r="BY61" s="21" t="n">
        <f aca="false">BY31</f>
        <v>6600</v>
      </c>
      <c r="BZ61" s="21" t="n">
        <f aca="false">BZ31</f>
        <v>1262909</v>
      </c>
      <c r="CA61" s="21" t="n">
        <f aca="false">CA31</f>
        <v>710446</v>
      </c>
      <c r="CB61" s="21" t="n">
        <f aca="false">CB31</f>
        <v>2404098</v>
      </c>
      <c r="CC61" s="21" t="n">
        <f aca="false">CC31</f>
        <v>0</v>
      </c>
      <c r="CD61" s="21" t="n">
        <f aca="false">CD31</f>
        <v>0</v>
      </c>
      <c r="CE61" s="21" t="n">
        <f aca="false">CE31</f>
        <v>303153</v>
      </c>
      <c r="CF61" s="21" t="n">
        <f aca="false">CF31</f>
        <v>233822</v>
      </c>
      <c r="CG61" s="21" t="n">
        <f aca="false">CG31</f>
        <v>260198</v>
      </c>
      <c r="CH61" s="21" t="n">
        <f aca="false">CH31</f>
        <v>402705</v>
      </c>
      <c r="CI61" s="21" t="n">
        <f aca="false">CI31</f>
        <v>506641</v>
      </c>
      <c r="CJ61" s="21" t="n">
        <f aca="false">CJ31</f>
        <v>15943</v>
      </c>
      <c r="CK61" s="21" t="n">
        <f aca="false">CK31</f>
        <v>6600</v>
      </c>
      <c r="CL61" s="21" t="n">
        <f aca="false">CL31</f>
        <v>11269</v>
      </c>
      <c r="CM61" s="21" t="n">
        <f aca="false">CM31</f>
        <v>14830</v>
      </c>
      <c r="CN61" s="21" t="n">
        <f aca="false">CN31</f>
        <v>6600</v>
      </c>
      <c r="CO61" s="21" t="n">
        <f aca="false">CO31</f>
        <v>6600</v>
      </c>
      <c r="CP61" s="21" t="n">
        <f aca="false">CP31</f>
        <v>310428</v>
      </c>
      <c r="CQ61" s="21" t="n">
        <f aca="false">CQ31</f>
        <v>6600</v>
      </c>
      <c r="CR61" s="21" t="n">
        <f aca="false">CR31</f>
        <v>6600</v>
      </c>
      <c r="CS61" s="21" t="n">
        <f aca="false">CS31</f>
        <v>314585</v>
      </c>
      <c r="CT61" s="21" t="n">
        <f aca="false">CT31</f>
        <v>609307</v>
      </c>
      <c r="CU61" s="21" t="n">
        <f aca="false">CU31</f>
        <v>845775</v>
      </c>
      <c r="CV61" s="21" t="n">
        <f aca="false">CV31</f>
        <v>449791</v>
      </c>
      <c r="CW61" s="21" t="n">
        <f aca="false">CW31</f>
        <v>0</v>
      </c>
      <c r="CX61" s="21" t="n">
        <f aca="false">CX31</f>
        <v>0</v>
      </c>
      <c r="CY61" s="21" t="n">
        <f aca="false">CY31</f>
        <v>0</v>
      </c>
      <c r="CZ61" s="21" t="n">
        <f aca="false">CZ31</f>
        <v>0</v>
      </c>
      <c r="DA61" s="21" t="n">
        <f aca="false">DA31</f>
        <v>118791943</v>
      </c>
      <c r="DB61" s="1" t="n">
        <f aca="false">SUM(C61:CZ61)</f>
        <v>118791943</v>
      </c>
      <c r="DC61" s="1" t="n">
        <f aca="false">SUM(DA61-DB61)</f>
        <v>0</v>
      </c>
    </row>
    <row r="62" customFormat="false" ht="11.25" hidden="false" customHeight="false" outlineLevel="0" collapsed="false">
      <c r="B62" s="20" t="s">
        <v>163</v>
      </c>
      <c r="C62" s="21" t="n">
        <f aca="false">C42</f>
        <v>1025000</v>
      </c>
      <c r="D62" s="21"/>
      <c r="E62" s="21"/>
      <c r="F62" s="21"/>
      <c r="G62" s="21" t="n">
        <f aca="false">G42</f>
        <v>690000</v>
      </c>
      <c r="H62" s="21" t="n">
        <f aca="false">H42</f>
        <v>900000</v>
      </c>
      <c r="I62" s="21" t="n">
        <f aca="false">I42</f>
        <v>750000</v>
      </c>
      <c r="J62" s="21" t="n">
        <f aca="false">J42</f>
        <v>1366114</v>
      </c>
      <c r="K62" s="21" t="n">
        <f aca="false">K42</f>
        <v>699735</v>
      </c>
      <c r="L62" s="21" t="n">
        <f aca="false">L42</f>
        <v>0</v>
      </c>
      <c r="M62" s="21" t="n">
        <f aca="false">M42</f>
        <v>1255805</v>
      </c>
      <c r="N62" s="21" t="n">
        <f aca="false">N42</f>
        <v>0</v>
      </c>
      <c r="O62" s="21" t="n">
        <f aca="false">O42</f>
        <v>0</v>
      </c>
      <c r="P62" s="21" t="n">
        <f aca="false">P42</f>
        <v>0</v>
      </c>
      <c r="Q62" s="21" t="n">
        <f aca="false">Q42</f>
        <v>0</v>
      </c>
      <c r="R62" s="21" t="n">
        <f aca="false">R42</f>
        <v>0</v>
      </c>
      <c r="S62" s="21" t="n">
        <f aca="false">S42</f>
        <v>0</v>
      </c>
      <c r="T62" s="21" t="n">
        <f aca="false">T42</f>
        <v>1401250</v>
      </c>
      <c r="U62" s="21" t="n">
        <f aca="false">U42</f>
        <v>0</v>
      </c>
      <c r="V62" s="21" t="n">
        <f aca="false">V42</f>
        <v>0</v>
      </c>
      <c r="W62" s="21" t="n">
        <f aca="false">W42</f>
        <v>391576</v>
      </c>
      <c r="X62" s="21" t="n">
        <f aca="false">X42</f>
        <v>0</v>
      </c>
      <c r="Y62" s="21" t="n">
        <f aca="false">Y42</f>
        <v>0</v>
      </c>
      <c r="Z62" s="21" t="n">
        <f aca="false">Z42</f>
        <v>0</v>
      </c>
      <c r="AA62" s="21" t="n">
        <f aca="false">AA42</f>
        <v>1148760</v>
      </c>
      <c r="AB62" s="21" t="n">
        <f aca="false">AB42</f>
        <v>0</v>
      </c>
      <c r="AC62" s="21" t="n">
        <f aca="false">AC42</f>
        <v>0</v>
      </c>
      <c r="AD62" s="21" t="n">
        <f aca="false">AD42</f>
        <v>577644</v>
      </c>
      <c r="AE62" s="21" t="n">
        <f aca="false">AE42</f>
        <v>0</v>
      </c>
      <c r="AF62" s="21" t="n">
        <f aca="false">AF42</f>
        <v>603526</v>
      </c>
      <c r="AG62" s="21" t="n">
        <f aca="false">AG42</f>
        <v>0</v>
      </c>
      <c r="AH62" s="21" t="n">
        <f aca="false">AH42</f>
        <v>0</v>
      </c>
      <c r="AI62" s="21" t="n">
        <f aca="false">AI42</f>
        <v>0</v>
      </c>
      <c r="AJ62" s="21" t="n">
        <f aca="false">AJ42</f>
        <v>603526</v>
      </c>
      <c r="AK62" s="21" t="n">
        <f aca="false">AK42</f>
        <v>0</v>
      </c>
      <c r="AL62" s="21" t="n">
        <f aca="false">AL42</f>
        <v>879407</v>
      </c>
      <c r="AM62" s="21" t="n">
        <f aca="false">AM42</f>
        <v>655289</v>
      </c>
      <c r="AN62" s="21" t="n">
        <f aca="false">AN42</f>
        <v>0</v>
      </c>
      <c r="AO62" s="21" t="n">
        <f aca="false">AO42</f>
        <v>631250</v>
      </c>
      <c r="AP62" s="21" t="n">
        <f aca="false">AP42</f>
        <v>629410</v>
      </c>
      <c r="AQ62" s="21" t="n">
        <f aca="false">AQ42</f>
        <v>548760</v>
      </c>
      <c r="AR62" s="21" t="n">
        <f aca="false">AR42</f>
        <v>574545</v>
      </c>
      <c r="AS62" s="21" t="n">
        <f aca="false">AS42</f>
        <v>592000</v>
      </c>
      <c r="AT62" s="21" t="n">
        <f aca="false">AT42</f>
        <v>459487</v>
      </c>
      <c r="AU62" s="21" t="n">
        <f aca="false">AU42</f>
        <v>0</v>
      </c>
      <c r="AV62" s="21" t="n">
        <f aca="false">AV42</f>
        <v>0</v>
      </c>
      <c r="AW62" s="21" t="n">
        <f aca="false">AW42</f>
        <v>952537</v>
      </c>
      <c r="AX62" s="21" t="n">
        <f aca="false">AX42</f>
        <v>0</v>
      </c>
      <c r="AY62" s="21" t="n">
        <f aca="false">AY42</f>
        <v>0</v>
      </c>
      <c r="AZ62" s="21" t="n">
        <f aca="false">AZ42</f>
        <v>1750211</v>
      </c>
      <c r="BA62" s="21" t="n">
        <f aca="false">BA42</f>
        <v>0</v>
      </c>
      <c r="BB62" s="21" t="n">
        <f aca="false">BB42</f>
        <v>515550</v>
      </c>
      <c r="BC62" s="21" t="n">
        <f aca="false">BC42</f>
        <v>0</v>
      </c>
      <c r="BD62" s="21" t="n">
        <f aca="false">BD42</f>
        <v>0</v>
      </c>
      <c r="BE62" s="21" t="n">
        <f aca="false">BE42</f>
        <v>0</v>
      </c>
      <c r="BF62" s="21" t="n">
        <f aca="false">BF42</f>
        <v>1061887</v>
      </c>
      <c r="BG62" s="21" t="n">
        <f aca="false">BG42</f>
        <v>0</v>
      </c>
      <c r="BH62" s="21" t="n">
        <f aca="false">BH42</f>
        <v>0</v>
      </c>
      <c r="BI62" s="21" t="n">
        <f aca="false">BI42</f>
        <v>0</v>
      </c>
      <c r="BJ62" s="21" t="n">
        <f aca="false">BJ42</f>
        <v>500002</v>
      </c>
      <c r="BK62" s="21" t="n">
        <f aca="false">BK42</f>
        <v>500002</v>
      </c>
      <c r="BL62" s="21" t="n">
        <f aca="false">BL42</f>
        <v>500002</v>
      </c>
      <c r="BM62" s="21" t="n">
        <f aca="false">BM42</f>
        <v>500002</v>
      </c>
      <c r="BN62" s="21" t="n">
        <f aca="false">BN42</f>
        <v>783802</v>
      </c>
      <c r="BO62" s="21" t="n">
        <f aca="false">BO42</f>
        <v>600000</v>
      </c>
      <c r="BP62" s="21" t="n">
        <f aca="false">BP42</f>
        <v>375000</v>
      </c>
      <c r="BQ62" s="21" t="n">
        <f aca="false">BQ42</f>
        <v>500002</v>
      </c>
      <c r="BR62" s="21" t="n">
        <f aca="false">BR42</f>
        <v>1750001</v>
      </c>
      <c r="BS62" s="21" t="n">
        <f aca="false">BS42</f>
        <v>625001</v>
      </c>
      <c r="BT62" s="21" t="n">
        <f aca="false">BT42</f>
        <v>500003</v>
      </c>
      <c r="BU62" s="21" t="n">
        <f aca="false">BU42</f>
        <v>500002</v>
      </c>
      <c r="BV62" s="21" t="n">
        <f aca="false">BV42</f>
        <v>500002</v>
      </c>
      <c r="BW62" s="21" t="n">
        <f aca="false">BW42</f>
        <v>1000001</v>
      </c>
      <c r="BX62" s="21" t="n">
        <f aca="false">BX42</f>
        <v>500002</v>
      </c>
      <c r="BY62" s="21" t="n">
        <f aca="false">BY42</f>
        <v>500002</v>
      </c>
      <c r="BZ62" s="21" t="n">
        <f aca="false">BZ42</f>
        <v>500002</v>
      </c>
      <c r="CA62" s="21" t="n">
        <f aca="false">CA42</f>
        <v>500002</v>
      </c>
      <c r="CB62" s="21" t="n">
        <f aca="false">CB42</f>
        <v>650002</v>
      </c>
      <c r="CC62" s="21" t="n">
        <f aca="false">CC42</f>
        <v>600000</v>
      </c>
      <c r="CD62" s="21" t="n">
        <f aca="false">CD42</f>
        <v>600000</v>
      </c>
      <c r="CE62" s="21" t="n">
        <f aca="false">CE42</f>
        <v>650002</v>
      </c>
      <c r="CF62" s="21" t="n">
        <f aca="false">CF42</f>
        <v>650002</v>
      </c>
      <c r="CG62" s="21" t="n">
        <f aca="false">CG42</f>
        <v>600000</v>
      </c>
      <c r="CH62" s="21" t="n">
        <f aca="false">CH42</f>
        <v>750000</v>
      </c>
      <c r="CI62" s="21" t="n">
        <f aca="false">CI42</f>
        <v>650002</v>
      </c>
      <c r="CJ62" s="21" t="n">
        <f aca="false">CJ42</f>
        <v>750000</v>
      </c>
      <c r="CK62" s="21" t="n">
        <f aca="false">CK42</f>
        <v>600000</v>
      </c>
      <c r="CL62" s="21" t="n">
        <f aca="false">CL42</f>
        <v>600000</v>
      </c>
      <c r="CM62" s="21" t="n">
        <f aca="false">CM42</f>
        <v>600000</v>
      </c>
      <c r="CN62" s="21" t="n">
        <f aca="false">CN42</f>
        <v>600000</v>
      </c>
      <c r="CO62" s="21" t="n">
        <f aca="false">CO42</f>
        <v>600000</v>
      </c>
      <c r="CP62" s="21" t="n">
        <f aca="false">CP42</f>
        <v>650002</v>
      </c>
      <c r="CQ62" s="21" t="n">
        <f aca="false">CQ42</f>
        <v>600000</v>
      </c>
      <c r="CR62" s="21" t="n">
        <f aca="false">CR42</f>
        <v>600000</v>
      </c>
      <c r="CS62" s="21" t="n">
        <f aca="false">CS42</f>
        <v>650002</v>
      </c>
      <c r="CT62" s="21" t="n">
        <f aca="false">CT42</f>
        <v>600000</v>
      </c>
      <c r="CU62" s="21" t="n">
        <f aca="false">CU42</f>
        <v>850001</v>
      </c>
      <c r="CV62" s="21" t="n">
        <f aca="false">CV42</f>
        <v>650002</v>
      </c>
      <c r="CW62" s="21" t="n">
        <f aca="false">CW42</f>
        <v>550001</v>
      </c>
      <c r="CX62" s="21" t="n">
        <f aca="false">CX42</f>
        <v>550001</v>
      </c>
      <c r="CY62" s="21" t="n">
        <f aca="false">CY42</f>
        <v>600000</v>
      </c>
      <c r="CZ62" s="21" t="n">
        <f aca="false">CZ42</f>
        <v>600000</v>
      </c>
      <c r="DA62" s="21" t="n">
        <f aca="false">DA42</f>
        <v>47597116</v>
      </c>
      <c r="DB62" s="1" t="n">
        <f aca="false">SUM(C62:CZ62)</f>
        <v>47597116</v>
      </c>
      <c r="DC62" s="1" t="n">
        <f aca="false">SUM(DA62-DB62)</f>
        <v>0</v>
      </c>
    </row>
    <row r="63" customFormat="false" ht="11.25" hidden="false" customHeight="false" outlineLevel="0" collapsed="false">
      <c r="B63" s="20" t="s">
        <v>164</v>
      </c>
      <c r="C63" s="21" t="n">
        <f aca="false">C39</f>
        <v>98087</v>
      </c>
      <c r="D63" s="21"/>
      <c r="E63" s="21"/>
      <c r="F63" s="21"/>
      <c r="G63" s="21" t="n">
        <f aca="false">G39</f>
        <v>69178</v>
      </c>
      <c r="H63" s="21" t="n">
        <f aca="false">H39</f>
        <v>138636</v>
      </c>
      <c r="I63" s="21" t="n">
        <f aca="false">I39</f>
        <v>62844</v>
      </c>
      <c r="J63" s="21" t="n">
        <f aca="false">J39</f>
        <v>95959</v>
      </c>
      <c r="K63" s="21" t="n">
        <f aca="false">K39</f>
        <v>85997</v>
      </c>
      <c r="L63" s="21" t="n">
        <f aca="false">L39</f>
        <v>144687</v>
      </c>
      <c r="M63" s="21" t="n">
        <f aca="false">M39</f>
        <v>118722</v>
      </c>
      <c r="N63" s="21" t="n">
        <f aca="false">N39</f>
        <v>121332</v>
      </c>
      <c r="O63" s="21" t="n">
        <f aca="false">O39</f>
        <v>38837</v>
      </c>
      <c r="P63" s="21" t="n">
        <f aca="false">P39</f>
        <v>46339</v>
      </c>
      <c r="Q63" s="21" t="n">
        <f aca="false">Q39</f>
        <v>142612</v>
      </c>
      <c r="R63" s="21" t="n">
        <f aca="false">R39</f>
        <v>43857</v>
      </c>
      <c r="S63" s="21" t="n">
        <f aca="false">S39</f>
        <v>41899</v>
      </c>
      <c r="T63" s="21" t="n">
        <f aca="false">T39</f>
        <v>41600</v>
      </c>
      <c r="U63" s="21" t="n">
        <f aca="false">U39</f>
        <v>253815</v>
      </c>
      <c r="V63" s="21" t="n">
        <f aca="false">V39</f>
        <v>114593</v>
      </c>
      <c r="W63" s="21" t="n">
        <f aca="false">W39</f>
        <v>14972</v>
      </c>
      <c r="X63" s="21" t="n">
        <f aca="false">X39</f>
        <v>47986</v>
      </c>
      <c r="Y63" s="21" t="n">
        <f aca="false">Y39</f>
        <v>41288</v>
      </c>
      <c r="Z63" s="21" t="n">
        <f aca="false">Z39</f>
        <v>68755</v>
      </c>
      <c r="AA63" s="21" t="n">
        <f aca="false">AA39</f>
        <v>107662</v>
      </c>
      <c r="AB63" s="21" t="n">
        <f aca="false">AB39</f>
        <v>0</v>
      </c>
      <c r="AC63" s="21" t="n">
        <f aca="false">AC39</f>
        <v>0</v>
      </c>
      <c r="AD63" s="21" t="n">
        <f aca="false">AD39</f>
        <v>21925</v>
      </c>
      <c r="AE63" s="21" t="n">
        <f aca="false">AE39</f>
        <v>0</v>
      </c>
      <c r="AF63" s="21" t="n">
        <f aca="false">AF39</f>
        <v>24166</v>
      </c>
      <c r="AG63" s="21" t="n">
        <f aca="false">AG39</f>
        <v>0</v>
      </c>
      <c r="AH63" s="21" t="n">
        <f aca="false">AH39</f>
        <v>0</v>
      </c>
      <c r="AI63" s="21" t="n">
        <f aca="false">AI39</f>
        <v>0</v>
      </c>
      <c r="AJ63" s="21" t="n">
        <f aca="false">AJ39</f>
        <v>32471</v>
      </c>
      <c r="AK63" s="21" t="n">
        <f aca="false">AK39</f>
        <v>0</v>
      </c>
      <c r="AL63" s="21" t="n">
        <f aca="false">AL39</f>
        <v>192264</v>
      </c>
      <c r="AM63" s="21" t="n">
        <f aca="false">AM39</f>
        <v>61303</v>
      </c>
      <c r="AN63" s="21" t="n">
        <f aca="false">AN39</f>
        <v>0</v>
      </c>
      <c r="AO63" s="21" t="n">
        <f aca="false">AO39</f>
        <v>50795</v>
      </c>
      <c r="AP63" s="21" t="n">
        <f aca="false">AP39</f>
        <v>53168</v>
      </c>
      <c r="AQ63" s="21" t="n">
        <f aca="false">AQ39</f>
        <v>40817</v>
      </c>
      <c r="AR63" s="21" t="n">
        <f aca="false">AR39</f>
        <v>47619</v>
      </c>
      <c r="AS63" s="21" t="n">
        <f aca="false">AS39</f>
        <v>63576</v>
      </c>
      <c r="AT63" s="21" t="n">
        <f aca="false">AT39</f>
        <v>37642</v>
      </c>
      <c r="AU63" s="21" t="n">
        <f aca="false">AU39</f>
        <v>175744</v>
      </c>
      <c r="AV63" s="21" t="n">
        <f aca="false">AV39</f>
        <v>42699</v>
      </c>
      <c r="AW63" s="21" t="n">
        <f aca="false">AW39</f>
        <v>47984</v>
      </c>
      <c r="AX63" s="21" t="n">
        <f aca="false">AX39</f>
        <v>55428</v>
      </c>
      <c r="AY63" s="21" t="n">
        <f aca="false">AY39</f>
        <v>48353</v>
      </c>
      <c r="AZ63" s="21" t="n">
        <f aca="false">AZ39</f>
        <v>204066</v>
      </c>
      <c r="BA63" s="21" t="n">
        <f aca="false">BA39</f>
        <v>165523</v>
      </c>
      <c r="BB63" s="21" t="n">
        <f aca="false">BB39</f>
        <v>26789</v>
      </c>
      <c r="BC63" s="21" t="n">
        <f aca="false">BC39</f>
        <v>248170</v>
      </c>
      <c r="BD63" s="21" t="n">
        <f aca="false">BD39</f>
        <v>122911</v>
      </c>
      <c r="BE63" s="21" t="n">
        <f aca="false">BE39</f>
        <v>109926</v>
      </c>
      <c r="BF63" s="21" t="n">
        <f aca="false">BF39</f>
        <v>54035</v>
      </c>
      <c r="BG63" s="21" t="n">
        <f aca="false">BG39</f>
        <v>0</v>
      </c>
      <c r="BH63" s="21" t="n">
        <f aca="false">BH39</f>
        <v>55228</v>
      </c>
      <c r="BI63" s="21" t="n">
        <f aca="false">BI39</f>
        <v>102711</v>
      </c>
      <c r="BJ63" s="21" t="n">
        <f aca="false">BJ39</f>
        <v>61994</v>
      </c>
      <c r="BK63" s="21" t="n">
        <f aca="false">BK39</f>
        <v>76905</v>
      </c>
      <c r="BL63" s="21" t="n">
        <f aca="false">BL39</f>
        <v>48297</v>
      </c>
      <c r="BM63" s="21" t="n">
        <f aca="false">BM39</f>
        <v>117455</v>
      </c>
      <c r="BN63" s="21" t="n">
        <f aca="false">BN39</f>
        <v>83806</v>
      </c>
      <c r="BO63" s="21" t="n">
        <f aca="false">BO39</f>
        <v>120856</v>
      </c>
      <c r="BP63" s="21" t="n">
        <f aca="false">BP39</f>
        <v>71319</v>
      </c>
      <c r="BQ63" s="21" t="n">
        <f aca="false">BQ39</f>
        <v>67582</v>
      </c>
      <c r="BR63" s="21" t="n">
        <f aca="false">BR39</f>
        <v>428009</v>
      </c>
      <c r="BS63" s="21" t="n">
        <f aca="false">BS39</f>
        <v>306527</v>
      </c>
      <c r="BT63" s="21" t="n">
        <f aca="false">BT39</f>
        <v>55492</v>
      </c>
      <c r="BU63" s="21" t="n">
        <f aca="false">BU39</f>
        <v>85706</v>
      </c>
      <c r="BV63" s="21" t="n">
        <f aca="false">BV39</f>
        <v>93208</v>
      </c>
      <c r="BW63" s="21" t="n">
        <f aca="false">BW39</f>
        <v>277075</v>
      </c>
      <c r="BX63" s="21" t="n">
        <f aca="false">BX39</f>
        <v>48217</v>
      </c>
      <c r="BY63" s="21" t="n">
        <f aca="false">BY39</f>
        <v>43310</v>
      </c>
      <c r="BZ63" s="21" t="n">
        <f aca="false">BZ39</f>
        <v>87079</v>
      </c>
      <c r="CA63" s="21" t="n">
        <f aca="false">CA39</f>
        <v>80065</v>
      </c>
      <c r="CB63" s="21" t="n">
        <f aca="false">CB39</f>
        <v>152050</v>
      </c>
      <c r="CC63" s="21" t="n">
        <f aca="false">CC39</f>
        <v>41027</v>
      </c>
      <c r="CD63" s="21" t="n">
        <f aca="false">CD39</f>
        <v>47056</v>
      </c>
      <c r="CE63" s="21" t="n">
        <f aca="false">CE39</f>
        <v>38101</v>
      </c>
      <c r="CF63" s="21" t="n">
        <f aca="false">CF39</f>
        <v>47172</v>
      </c>
      <c r="CG63" s="21" t="n">
        <f aca="false">CG39</f>
        <v>53052</v>
      </c>
      <c r="CH63" s="21" t="n">
        <f aca="false">CH39</f>
        <v>108939</v>
      </c>
      <c r="CI63" s="21" t="n">
        <f aca="false">CI39</f>
        <v>42514</v>
      </c>
      <c r="CJ63" s="21" t="n">
        <f aca="false">CJ39</f>
        <v>106064</v>
      </c>
      <c r="CK63" s="21" t="n">
        <f aca="false">CK39</f>
        <v>65401</v>
      </c>
      <c r="CL63" s="21" t="n">
        <f aca="false">CL39</f>
        <v>76396</v>
      </c>
      <c r="CM63" s="21" t="n">
        <f aca="false">CM39</f>
        <v>42899</v>
      </c>
      <c r="CN63" s="21" t="n">
        <f aca="false">CN39</f>
        <v>90146</v>
      </c>
      <c r="CO63" s="21" t="n">
        <f aca="false">CO39</f>
        <v>88391</v>
      </c>
      <c r="CP63" s="21" t="n">
        <f aca="false">CP39</f>
        <v>56166</v>
      </c>
      <c r="CQ63" s="21" t="n">
        <f aca="false">CQ39</f>
        <v>53122</v>
      </c>
      <c r="CR63" s="21" t="n">
        <f aca="false">CR39</f>
        <v>82524</v>
      </c>
      <c r="CS63" s="21" t="n">
        <f aca="false">CS39</f>
        <v>53984</v>
      </c>
      <c r="CT63" s="21" t="n">
        <f aca="false">CT39</f>
        <v>48688</v>
      </c>
      <c r="CU63" s="21" t="n">
        <f aca="false">CU39</f>
        <v>135401</v>
      </c>
      <c r="CV63" s="21" t="n">
        <f aca="false">CV39</f>
        <v>55078</v>
      </c>
      <c r="CW63" s="21" t="n">
        <f aca="false">CW39</f>
        <v>95937</v>
      </c>
      <c r="CX63" s="21" t="n">
        <f aca="false">CX39</f>
        <v>80185</v>
      </c>
      <c r="CY63" s="21" t="n">
        <f aca="false">CY39</f>
        <v>98918</v>
      </c>
      <c r="CZ63" s="21" t="n">
        <f aca="false">CZ39</f>
        <v>114038</v>
      </c>
      <c r="DA63" s="21" t="n">
        <f aca="false">DA39</f>
        <v>8051121</v>
      </c>
      <c r="DB63" s="1" t="n">
        <f aca="false">SUM(C63:CZ63)</f>
        <v>8051121</v>
      </c>
      <c r="DC63" s="1" t="n">
        <f aca="false">SUM(DA63-DB63)</f>
        <v>0</v>
      </c>
    </row>
    <row r="64" customFormat="false" ht="11.25" hidden="false" customHeight="false" outlineLevel="0" collapsed="false">
      <c r="B64" s="22" t="s">
        <v>165</v>
      </c>
      <c r="C64" s="14" t="n">
        <f aca="false">SUM(C27:C30,C34,C36:C37,C40:C41,C44)</f>
        <v>839101</v>
      </c>
      <c r="D64" s="14" t="n">
        <f aca="false">SUM(D24:D27,D30,D32:D33,D35:D39)</f>
        <v>0</v>
      </c>
      <c r="E64" s="14" t="n">
        <f aca="false">SUM(E24:E27,E30,E32:E33,E35:E39)</f>
        <v>0</v>
      </c>
      <c r="F64" s="14" t="n">
        <f aca="false">SUM(F24:F27,F30,F32:F33,F35:F39)</f>
        <v>0</v>
      </c>
      <c r="G64" s="14" t="n">
        <f aca="false">SUM(G27:G30,G34,G36:G37,G40:G41,G44)</f>
        <v>131024</v>
      </c>
      <c r="H64" s="14" t="n">
        <f aca="false">SUM(H27:H30,H34,H36:H37,H40:H41,H44)</f>
        <v>152228</v>
      </c>
      <c r="I64" s="14" t="n">
        <f aca="false">SUM(I27:I30,I34,I36:I37,I40:I41,I44)</f>
        <v>182955</v>
      </c>
      <c r="J64" s="14" t="n">
        <f aca="false">SUM(J27:J30,J34,J36:J37,J40:J41,J44)</f>
        <v>1247483</v>
      </c>
      <c r="K64" s="14" t="n">
        <f aca="false">SUM(K27:K30,K34,K36:K37,K40:K41,K44)</f>
        <v>5544529</v>
      </c>
      <c r="L64" s="14" t="n">
        <f aca="false">SUM(L27:L30,L34,L36:L37,L40:L41,L44)</f>
        <v>106554</v>
      </c>
      <c r="M64" s="14" t="n">
        <f aca="false">SUM(M27:M30,M34,M36:M37,M40:M41,M44)</f>
        <v>242361</v>
      </c>
      <c r="N64" s="14" t="n">
        <f aca="false">SUM(N27:N30,N34,N36:N37,N40:N41,N44)</f>
        <v>935948</v>
      </c>
      <c r="O64" s="14" t="n">
        <f aca="false">SUM(O27:O30,O34,O36:O37,O40:O41,O44)</f>
        <v>386946</v>
      </c>
      <c r="P64" s="14" t="n">
        <f aca="false">SUM(P27:P30,P34,P36:P37,P40:P41,P44)</f>
        <v>38454</v>
      </c>
      <c r="Q64" s="14" t="n">
        <f aca="false">SUM(Q27:Q30,Q34,Q36:Q37,Q40:Q41,Q44)</f>
        <v>894941</v>
      </c>
      <c r="R64" s="14" t="n">
        <f aca="false">SUM(R27:R30,R34,R36:R37,R40:R41,R44)</f>
        <v>944254</v>
      </c>
      <c r="S64" s="14" t="n">
        <f aca="false">SUM(S27:S30,S34,S36:S37,S40:S41,S44)</f>
        <v>1386514</v>
      </c>
      <c r="T64" s="14" t="n">
        <f aca="false">SUM(T27:T30,T34,T36:T37,T40:T41,T44)</f>
        <v>3408115</v>
      </c>
      <c r="U64" s="14" t="n">
        <f aca="false">SUM(U27:U30,U34,U36:U37,U40:U41,U44)</f>
        <v>823831</v>
      </c>
      <c r="V64" s="14" t="n">
        <f aca="false">SUM(V27:V30,V34,V36:V37,V40:V41,V44)</f>
        <v>436226</v>
      </c>
      <c r="W64" s="14" t="n">
        <f aca="false">SUM(W27:W30,W34,W36:W37,W40:W41,W44)</f>
        <v>47125</v>
      </c>
      <c r="X64" s="14" t="n">
        <f aca="false">SUM(X27:X30,X34,X36:X37,X40:X41,X44)</f>
        <v>2474675</v>
      </c>
      <c r="Y64" s="14" t="n">
        <f aca="false">SUM(Y27:Y30,Y34,Y36:Y37,Y40:Y41,Y44)</f>
        <v>1579715</v>
      </c>
      <c r="Z64" s="14" t="n">
        <f aca="false">SUM(Z27:Z30,Z34,Z36:Z37,Z40:Z41,Z44)</f>
        <v>6010550</v>
      </c>
      <c r="AA64" s="14" t="n">
        <f aca="false">SUM(AA27:AA30,AA34,AA36:AA37,AA40:AA41,AA44)</f>
        <v>147055</v>
      </c>
      <c r="AB64" s="14" t="n">
        <f aca="false">SUM(AB27:AB30,AB34,AB36:AB37,AB40:AB41,AB44)</f>
        <v>0</v>
      </c>
      <c r="AC64" s="14" t="n">
        <f aca="false">SUM(AC27:AC30,AC34,AC36:AC37,AC40:AC41,AC44)</f>
        <v>0</v>
      </c>
      <c r="AD64" s="14" t="n">
        <f aca="false">SUM(AD27:AD30,AD34,AD36:AD37,AD40:AD41,AD44)</f>
        <v>0</v>
      </c>
      <c r="AE64" s="14" t="n">
        <f aca="false">SUM(AE27:AE30,AE34,AE36:AE37,AE40:AE41,AE44)</f>
        <v>0</v>
      </c>
      <c r="AF64" s="14" t="n">
        <f aca="false">SUM(AF27:AF30,AF34,AF36:AF37,AF40:AF41,AF44)</f>
        <v>1613785</v>
      </c>
      <c r="AG64" s="14" t="n">
        <f aca="false">SUM(AG27:AG30,AG34,AG36:AG37,AG40:AG41,AG44)</f>
        <v>0</v>
      </c>
      <c r="AH64" s="14" t="n">
        <f aca="false">SUM(AH27:AH30,AH34,AH36:AH37,AH40:AH41,AH44)</f>
        <v>0</v>
      </c>
      <c r="AI64" s="14" t="n">
        <f aca="false">SUM(AI27:AI30,AI34,AI36:AI37,AI40:AI41,AI44)</f>
        <v>0</v>
      </c>
      <c r="AJ64" s="14" t="n">
        <f aca="false">SUM(AJ27:AJ30,AJ34,AJ36:AJ37,AJ40:AJ41,AJ44)</f>
        <v>222005</v>
      </c>
      <c r="AK64" s="14" t="n">
        <f aca="false">SUM(AK27:AK30,AK34,AK36:AK37,AK40:AK41,AK44)</f>
        <v>0</v>
      </c>
      <c r="AL64" s="14" t="n">
        <f aca="false">SUM(AL27:AL30,AL34,AL36:AL37,AL40:AL41,AL44)</f>
        <v>4604544</v>
      </c>
      <c r="AM64" s="14" t="n">
        <f aca="false">SUM(AM27:AM30,AM34,AM36:AM37,AM40:AM41,AM44)</f>
        <v>2448626</v>
      </c>
      <c r="AN64" s="14" t="n">
        <f aca="false">SUM(AN27:AN30,AN34,AN36:AN37,AN40:AN41,AN44)</f>
        <v>0</v>
      </c>
      <c r="AO64" s="14" t="n">
        <f aca="false">SUM(AO27:AO30,AO34,AO36:AO37,AO40:AO41,AO44)</f>
        <v>983029</v>
      </c>
      <c r="AP64" s="14" t="n">
        <f aca="false">SUM(AP27:AP30,AP34,AP36:AP37,AP40:AP41,AP44)</f>
        <v>1552085</v>
      </c>
      <c r="AQ64" s="14" t="n">
        <f aca="false">SUM(AQ27:AQ30,AQ34,AQ36:AQ37,AQ40:AQ41,AQ44)</f>
        <v>1505581</v>
      </c>
      <c r="AR64" s="14" t="n">
        <f aca="false">SUM(AR27:AR30,AR34,AR36:AR37,AR40:AR41,AR44)</f>
        <v>1423422</v>
      </c>
      <c r="AS64" s="14" t="n">
        <f aca="false">SUM(AS27:AS30,AS34,AS36:AS37,AS40:AS41,AS44)</f>
        <v>1744981</v>
      </c>
      <c r="AT64" s="14" t="n">
        <f aca="false">SUM(AT27:AT30,AT34,AT36:AT37,AT40:AT41,AT44)</f>
        <v>1228137</v>
      </c>
      <c r="AU64" s="14" t="n">
        <f aca="false">SUM(AU27:AU30,AU34,AU36:AU37,AU40:AU41,AU44)</f>
        <v>3440724</v>
      </c>
      <c r="AV64" s="14" t="n">
        <f aca="false">SUM(AV27:AV30,AV34,AV36:AV37,AV40:AV41,AV44)</f>
        <v>1523878</v>
      </c>
      <c r="AW64" s="14" t="n">
        <f aca="false">SUM(AW27:AW30,AW34,AW36:AW37,AW40:AW41,AW44)</f>
        <v>1004436</v>
      </c>
      <c r="AX64" s="14" t="n">
        <f aca="false">SUM(AX27:AX30,AX34,AX36:AX37,AX40:AX41,AX44)</f>
        <v>861003</v>
      </c>
      <c r="AY64" s="14" t="n">
        <f aca="false">SUM(AY27:AY30,AY34,AY36:AY37,AY40:AY41,AY44)</f>
        <v>2197104</v>
      </c>
      <c r="AZ64" s="14" t="n">
        <f aca="false">SUM(AZ27:AZ30,AZ34,AZ36:AZ37,AZ40:AZ41,AZ44)</f>
        <v>8485650</v>
      </c>
      <c r="BA64" s="14" t="n">
        <f aca="false">SUM(BA27:BA30,BA34,BA36:BA37,BA40:BA41,BA44)</f>
        <v>5349299</v>
      </c>
      <c r="BB64" s="14" t="n">
        <f aca="false">SUM(BB27:BB30,BB34,BB36:BB37,BB40:BB41,BB44)</f>
        <v>195569</v>
      </c>
      <c r="BC64" s="14" t="n">
        <f aca="false">SUM(BC27:BC30,BC34,BC36:BC37,BC40:BC41,BC44)</f>
        <v>929458</v>
      </c>
      <c r="BD64" s="14" t="n">
        <f aca="false">SUM(BD27:BD30,BD34,BD36:BD37,BD40:BD41,BD44)</f>
        <v>1547617</v>
      </c>
      <c r="BE64" s="14" t="n">
        <f aca="false">SUM(BE27:BE30,BE34,BE36:BE37,BE40:BE41,BE44)</f>
        <v>1523952</v>
      </c>
      <c r="BF64" s="14" t="n">
        <f aca="false">SUM(BF27:BF30,BF34,BF36:BF37,BF40:BF41,BF44)</f>
        <v>1893125</v>
      </c>
      <c r="BG64" s="14" t="n">
        <f aca="false">SUM(BG27:BG30,BG34,BG36:BG37,BG40:BG41,BG44)</f>
        <v>0</v>
      </c>
      <c r="BH64" s="14" t="n">
        <f aca="false">SUM(BH27:BH30,BH34,BH36:BH37,BH40:BH41,BH44)</f>
        <v>485695</v>
      </c>
      <c r="BI64" s="14" t="n">
        <f aca="false">SUM(BI27:BI30,BI34,BI36:BI37,BI40:BI41,BI44)</f>
        <v>583018</v>
      </c>
      <c r="BJ64" s="14" t="n">
        <f aca="false">SUM(BJ27:BJ30,BJ34,BJ36:BJ37,BJ40:BJ41,BJ44)</f>
        <v>270000</v>
      </c>
      <c r="BK64" s="14" t="n">
        <f aca="false">SUM(BK27:BK30,BK34,BK36:BK37,BK40:BK41,BK44)</f>
        <v>425400</v>
      </c>
      <c r="BL64" s="14" t="n">
        <f aca="false">SUM(BL27:BL30,BL34,BL36:BL37,BL40:BL41,BL44)</f>
        <v>1674350</v>
      </c>
      <c r="BM64" s="14" t="n">
        <f aca="false">SUM(BM27:BM30,BM34,BM36:BM37,BM40:BM41,BM44)</f>
        <v>566192</v>
      </c>
      <c r="BN64" s="14" t="n">
        <f aca="false">SUM(BN27:BN30,BN34,BN36:BN37,BN40:BN41,BN44)</f>
        <v>1781196</v>
      </c>
      <c r="BO64" s="14" t="n">
        <f aca="false">SUM(BO27:BO30,BO34,BO36:BO37,BO40:BO41,BO44)</f>
        <v>3081767</v>
      </c>
      <c r="BP64" s="14" t="n">
        <f aca="false">SUM(BP27:BP30,BP34,BP36:BP37,BP40:BP41,BP44)</f>
        <v>1636428</v>
      </c>
      <c r="BQ64" s="14" t="n">
        <f aca="false">SUM(BQ27:BQ30,BQ34,BQ36:BQ37,BQ40:BQ41,BQ44)</f>
        <v>1887502</v>
      </c>
      <c r="BR64" s="14" t="n">
        <f aca="false">SUM(BR27:BR30,BR34,BR36:BR37,BR40:BR41,BR44)</f>
        <v>17520586</v>
      </c>
      <c r="BS64" s="14" t="n">
        <f aca="false">SUM(BS27:BS30,BS34,BS36:BS37,BS40:BS41,BS44)</f>
        <v>4642115</v>
      </c>
      <c r="BT64" s="14" t="n">
        <f aca="false">SUM(BT27:BT30,BT34,BT36:BT37,BT40:BT41,BT44)</f>
        <v>2358412</v>
      </c>
      <c r="BU64" s="14" t="n">
        <f aca="false">SUM(BU27:BU30,BU34,BU36:BU37,BU40:BU41,BU44)</f>
        <v>1453026</v>
      </c>
      <c r="BV64" s="14" t="n">
        <f aca="false">SUM(BV27:BV30,BV34,BV36:BV37,BV40:BV41,BV44)</f>
        <v>2064053</v>
      </c>
      <c r="BW64" s="14" t="n">
        <f aca="false">SUM(BW27:BW30,BW34,BW36:BW37,BW40:BW41,BW44)</f>
        <v>3983634</v>
      </c>
      <c r="BX64" s="14" t="n">
        <f aca="false">SUM(BX27:BX30,BX34,BX36:BX37,BX40:BX41,BX44)</f>
        <v>1535823</v>
      </c>
      <c r="BY64" s="14" t="n">
        <f aca="false">SUM(BY27:BY30,BY34,BY36:BY37,BY40:BY41,BY44)</f>
        <v>385953</v>
      </c>
      <c r="BZ64" s="14" t="n">
        <f aca="false">SUM(BZ27:BZ30,BZ34,BZ36:BZ37,BZ40:BZ41,BZ44)</f>
        <v>1858798</v>
      </c>
      <c r="CA64" s="14" t="n">
        <f aca="false">SUM(CA27:CA30,CA34,CA36:CA37,CA40:CA41,CA44)</f>
        <v>1811564</v>
      </c>
      <c r="CB64" s="14" t="n">
        <f aca="false">SUM(CB27:CB30,CB34,CB36:CB37,CB40:CB41,CB44)</f>
        <v>6561646</v>
      </c>
      <c r="CC64" s="14" t="n">
        <f aca="false">SUM(CC27:CC30,CC34,CC36:CC37,CC40:CC41,CC44)</f>
        <v>577096</v>
      </c>
      <c r="CD64" s="14" t="n">
        <f aca="false">SUM(CD27:CD30,CD34,CD36:CD37,CD40:CD41,CD44)</f>
        <v>904763</v>
      </c>
      <c r="CE64" s="14" t="n">
        <f aca="false">SUM(CE27:CE30,CE34,CE36:CE37,CE40:CE41,CE44)</f>
        <v>1677649</v>
      </c>
      <c r="CF64" s="14" t="n">
        <f aca="false">SUM(CF27:CF30,CF34,CF36:CF37,CF40:CF41,CF44)</f>
        <v>2988076</v>
      </c>
      <c r="CG64" s="14" t="n">
        <f aca="false">SUM(CG27:CG30,CG34,CG36:CG37,CG40:CG41,CG44)</f>
        <v>1632728</v>
      </c>
      <c r="CH64" s="14" t="n">
        <f aca="false">SUM(CH27:CH30,CH34,CH36:CH37,CH40:CH41,CH44)</f>
        <v>2236474</v>
      </c>
      <c r="CI64" s="14" t="n">
        <f aca="false">SUM(CI27:CI30,CI34,CI36:CI37,CI40:CI41,CI44)</f>
        <v>2342878</v>
      </c>
      <c r="CJ64" s="14" t="n">
        <f aca="false">SUM(CJ27:CJ30,CJ34,CJ36:CJ37,CJ40:CJ41,CJ44)</f>
        <v>5554396</v>
      </c>
      <c r="CK64" s="14" t="n">
        <f aca="false">SUM(CK27:CK30,CK34,CK36:CK37,CK40:CK41,CK44)</f>
        <v>3420899</v>
      </c>
      <c r="CL64" s="14" t="n">
        <f aca="false">SUM(CL27:CL30,CL34,CL36:CL37,CL40:CL41,CL44)</f>
        <v>2445555</v>
      </c>
      <c r="CM64" s="14" t="n">
        <f aca="false">SUM(CM27:CM30,CM34,CM36:CM37,CM40:CM41,CM44)</f>
        <v>957860</v>
      </c>
      <c r="CN64" s="14" t="n">
        <f aca="false">SUM(CN27:CN30,CN34,CN36:CN37,CN40:CN41,CN44)</f>
        <v>1362587</v>
      </c>
      <c r="CO64" s="14" t="n">
        <f aca="false">SUM(CO27:CO30,CO34,CO36:CO37,CO40:CO41,CO44)</f>
        <v>894183</v>
      </c>
      <c r="CP64" s="14" t="n">
        <f aca="false">SUM(CP27:CP30,CP34,CP36:CP37,CP40:CP41,CP44)</f>
        <v>2573439</v>
      </c>
      <c r="CQ64" s="14" t="n">
        <f aca="false">SUM(CQ27:CQ30,CQ34,CQ36:CQ37,CQ40:CQ41,CQ44)</f>
        <v>2248566</v>
      </c>
      <c r="CR64" s="14" t="n">
        <f aca="false">SUM(CR27:CR30,CR34,CR36:CR37,CR40:CR41,CR44)</f>
        <v>1663650</v>
      </c>
      <c r="CS64" s="14" t="n">
        <f aca="false">SUM(CS27:CS30,CS34,CS36:CS37,CS40:CS41,CS44)</f>
        <v>1987214</v>
      </c>
      <c r="CT64" s="14" t="n">
        <f aca="false">SUM(CT27:CT30,CT34,CT36:CT37,CT40:CT41,CT44)</f>
        <v>0</v>
      </c>
      <c r="CU64" s="14" t="n">
        <f aca="false">SUM(CU27:CU30,CU34,CU36:CU37,CU40:CU41,CU44)</f>
        <v>3771388</v>
      </c>
      <c r="CV64" s="14" t="n">
        <f aca="false">SUM(CV27:CV30,CV34,CV36:CV37,CV40:CV41,CV44)</f>
        <v>1715266</v>
      </c>
      <c r="CW64" s="14" t="n">
        <f aca="false">SUM(CW27:CW30,CW34,CW36:CW37,CW40:CW41,CW44)</f>
        <v>0</v>
      </c>
      <c r="CX64" s="14" t="n">
        <f aca="false">SUM(CX27:CX30,CX34,CX36:CX37,CX40:CX41,CX44)</f>
        <v>0</v>
      </c>
      <c r="CY64" s="14" t="n">
        <f aca="false">SUM(CY27:CY30,CY34,CY36:CY37,CY40:CY41,CY44)</f>
        <v>0</v>
      </c>
      <c r="CZ64" s="14" t="n">
        <f aca="false">SUM(CZ27:CZ30,CZ34,CZ36:CZ37,CZ40:CZ41,CZ44)</f>
        <v>0</v>
      </c>
      <c r="DA64" s="14" t="n">
        <f aca="false">SUM(DA27:DA30,DA34,DA36:DA37,DA40:DA41,DA44)</f>
        <v>171760419</v>
      </c>
      <c r="DB64" s="1" t="n">
        <f aca="false">SUM(C64:CZ64)</f>
        <v>171760419</v>
      </c>
      <c r="DC64" s="1" t="n">
        <f aca="false">SUM(DA64-DB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57:C64)</f>
        <v>37745876</v>
      </c>
      <c r="D65" s="18" t="n">
        <f aca="false">SUM(D57:D64)</f>
        <v>0</v>
      </c>
      <c r="E65" s="18" t="n">
        <f aca="false">SUM(E57:E64)</f>
        <v>0</v>
      </c>
      <c r="F65" s="18" t="n">
        <f aca="false">SUM(F57:F64)</f>
        <v>0</v>
      </c>
      <c r="G65" s="18" t="n">
        <f aca="false">SUM(G57:G64)</f>
        <v>17660084</v>
      </c>
      <c r="H65" s="18" t="n">
        <f aca="false">SUM(H57:H64)</f>
        <v>33190520</v>
      </c>
      <c r="I65" s="18" t="n">
        <f aca="false">SUM(I57:I64)</f>
        <v>17236532</v>
      </c>
      <c r="J65" s="18" t="n">
        <f aca="false">SUM(J57:J64)</f>
        <v>27838149</v>
      </c>
      <c r="K65" s="18" t="n">
        <f aca="false">SUM(K57:K64)</f>
        <v>21503480</v>
      </c>
      <c r="L65" s="18" t="n">
        <f aca="false">SUM(L57:L64)</f>
        <v>9214360</v>
      </c>
      <c r="M65" s="18" t="n">
        <f aca="false">SUM(M57:M64)</f>
        <v>19097487</v>
      </c>
      <c r="N65" s="18" t="n">
        <f aca="false">SUM(N57:N64)</f>
        <v>25516507</v>
      </c>
      <c r="O65" s="18" t="n">
        <f aca="false">SUM(O57:O64)</f>
        <v>8548026</v>
      </c>
      <c r="P65" s="18" t="n">
        <f aca="false">SUM(P57:P64)</f>
        <v>9351602</v>
      </c>
      <c r="Q65" s="18" t="n">
        <f aca="false">SUM(Q57:Q64)</f>
        <v>22927711</v>
      </c>
      <c r="R65" s="18" t="n">
        <f aca="false">SUM(R57:R64)</f>
        <v>11065695</v>
      </c>
      <c r="S65" s="18" t="n">
        <f aca="false">SUM(S57:S64)</f>
        <v>43227110</v>
      </c>
      <c r="T65" s="18" t="n">
        <f aca="false">SUM(T57:T64)</f>
        <v>18605746</v>
      </c>
      <c r="U65" s="18" t="n">
        <f aca="false">SUM(U57:U64)</f>
        <v>29476079</v>
      </c>
      <c r="V65" s="18" t="n">
        <f aca="false">SUM(V57:V64)</f>
        <v>34342781</v>
      </c>
      <c r="W65" s="18" t="n">
        <f aca="false">SUM(W57:W64)</f>
        <v>3602372</v>
      </c>
      <c r="X65" s="18" t="n">
        <f aca="false">SUM(X57:X64)</f>
        <v>33806710</v>
      </c>
      <c r="Y65" s="18" t="n">
        <f aca="false">SUM(Y57:Y64)</f>
        <v>10310765</v>
      </c>
      <c r="Z65" s="18" t="n">
        <f aca="false">SUM(Z57:Z64)</f>
        <v>18440587</v>
      </c>
      <c r="AA65" s="18" t="n">
        <f aca="false">SUM(AA57:AA64)</f>
        <v>20890995</v>
      </c>
      <c r="AB65" s="18" t="n">
        <f aca="false">SUM(AB57:AB64)</f>
        <v>0</v>
      </c>
      <c r="AC65" s="18" t="n">
        <f aca="false">SUM(AC57:AC64)</f>
        <v>0</v>
      </c>
      <c r="AD65" s="18" t="n">
        <f aca="false">SUM(AD57:AD64)</f>
        <v>3868133</v>
      </c>
      <c r="AE65" s="18" t="n">
        <f aca="false">SUM(AE57:AE64)</f>
        <v>0</v>
      </c>
      <c r="AF65" s="18" t="n">
        <f aca="false">SUM(AF57:AF64)</f>
        <v>7023566</v>
      </c>
      <c r="AG65" s="18" t="n">
        <f aca="false">SUM(AG57:AG64)</f>
        <v>0</v>
      </c>
      <c r="AH65" s="18" t="n">
        <f aca="false">SUM(AH57:AH64)</f>
        <v>0</v>
      </c>
      <c r="AI65" s="18" t="n">
        <f aca="false">SUM(AI57:AI64)</f>
        <v>0</v>
      </c>
      <c r="AJ65" s="18" t="n">
        <f aca="false">SUM(AJ57:AJ64)</f>
        <v>4927312</v>
      </c>
      <c r="AK65" s="18" t="n">
        <f aca="false">SUM(AK57:AK64)</f>
        <v>0</v>
      </c>
      <c r="AL65" s="18" t="n">
        <f aca="false">SUM(AL57:AL64)</f>
        <v>22079515</v>
      </c>
      <c r="AM65" s="18" t="n">
        <f aca="false">SUM(AM57:AM64)</f>
        <v>12054595</v>
      </c>
      <c r="AN65" s="18" t="n">
        <f aca="false">SUM(AN57:AN64)</f>
        <v>0</v>
      </c>
      <c r="AO65" s="18" t="n">
        <f aca="false">SUM(AO57:AO64)</f>
        <v>7426986</v>
      </c>
      <c r="AP65" s="18" t="n">
        <f aca="false">SUM(AP57:AP64)</f>
        <v>7457961</v>
      </c>
      <c r="AQ65" s="18" t="n">
        <f aca="false">SUM(AQ57:AQ64)</f>
        <v>5437700</v>
      </c>
      <c r="AR65" s="18" t="n">
        <f aca="false">SUM(AR57:AR64)</f>
        <v>7179667</v>
      </c>
      <c r="AS65" s="18" t="n">
        <f aca="false">SUM(AS57:AS64)</f>
        <v>8359314</v>
      </c>
      <c r="AT65" s="18" t="n">
        <f aca="false">SUM(AT57:AT64)</f>
        <v>6724057</v>
      </c>
      <c r="AU65" s="18" t="n">
        <f aca="false">SUM(AU57:AU64)</f>
        <v>19083593</v>
      </c>
      <c r="AV65" s="18" t="n">
        <f aca="false">SUM(AV57:AV64)</f>
        <v>5996690</v>
      </c>
      <c r="AW65" s="18" t="n">
        <f aca="false">SUM(AW57:AW64)</f>
        <v>6601594</v>
      </c>
      <c r="AX65" s="18" t="n">
        <f aca="false">SUM(AX57:AX64)</f>
        <v>5795814</v>
      </c>
      <c r="AY65" s="18" t="n">
        <f aca="false">SUM(AY57:AY64)</f>
        <v>7189320</v>
      </c>
      <c r="AZ65" s="18" t="n">
        <f aca="false">SUM(AZ57:AZ64)</f>
        <v>26916239</v>
      </c>
      <c r="BA65" s="18" t="n">
        <f aca="false">SUM(BA57:BA64)</f>
        <v>16439410</v>
      </c>
      <c r="BB65" s="18" t="n">
        <f aca="false">SUM(BB57:BB64)</f>
        <v>4064733</v>
      </c>
      <c r="BC65" s="18" t="n">
        <f aca="false">SUM(BC57:BC64)</f>
        <v>19037323</v>
      </c>
      <c r="BD65" s="18" t="n">
        <f aca="false">SUM(BD57:BD64)</f>
        <v>13293593</v>
      </c>
      <c r="BE65" s="18" t="n">
        <f aca="false">SUM(BE57:BE64)</f>
        <v>9663832</v>
      </c>
      <c r="BF65" s="18" t="n">
        <f aca="false">SUM(BF57:BF64)</f>
        <v>8290993</v>
      </c>
      <c r="BG65" s="18" t="n">
        <f aca="false">SUM(BG57:BG64)</f>
        <v>0</v>
      </c>
      <c r="BH65" s="18" t="n">
        <f aca="false">SUM(BH57:BH64)</f>
        <v>4540800</v>
      </c>
      <c r="BI65" s="18" t="n">
        <f aca="false">SUM(BI57:BI64)</f>
        <v>10683973</v>
      </c>
      <c r="BJ65" s="18" t="n">
        <f aca="false">SUM(BJ57:BJ64)</f>
        <v>4716002</v>
      </c>
      <c r="BK65" s="18" t="n">
        <f aca="false">SUM(BK57:BK64)</f>
        <v>5838041</v>
      </c>
      <c r="BL65" s="18" t="n">
        <f aca="false">SUM(BL57:BL64)</f>
        <v>6212760</v>
      </c>
      <c r="BM65" s="18" t="n">
        <f aca="false">SUM(BM57:BM64)</f>
        <v>5541134</v>
      </c>
      <c r="BN65" s="18" t="n">
        <f aca="false">SUM(BN57:BN64)</f>
        <v>10588254</v>
      </c>
      <c r="BO65" s="18" t="n">
        <f aca="false">SUM(BO57:BO64)</f>
        <v>13131554</v>
      </c>
      <c r="BP65" s="18" t="n">
        <f aca="false">SUM(BP57:BP64)</f>
        <v>6856411</v>
      </c>
      <c r="BQ65" s="18" t="n">
        <f aca="false">SUM(BQ57:BQ64)</f>
        <v>7866198</v>
      </c>
      <c r="BR65" s="18" t="n">
        <f aca="false">SUM(BR57:BR64)</f>
        <v>77948284</v>
      </c>
      <c r="BS65" s="18" t="n">
        <f aca="false">SUM(BS57:BS64)</f>
        <v>26155175</v>
      </c>
      <c r="BT65" s="18" t="n">
        <f aca="false">SUM(BT57:BT64)</f>
        <v>8144106</v>
      </c>
      <c r="BU65" s="18" t="n">
        <f aca="false">SUM(BU57:BU64)</f>
        <v>6515156</v>
      </c>
      <c r="BV65" s="18" t="n">
        <f aca="false">SUM(BV57:BV64)</f>
        <v>7343444</v>
      </c>
      <c r="BW65" s="18" t="n">
        <f aca="false">SUM(BW57:BW64)</f>
        <v>24869842</v>
      </c>
      <c r="BX65" s="18" t="n">
        <f aca="false">SUM(BX57:BX64)</f>
        <v>6621662</v>
      </c>
      <c r="BY65" s="18" t="n">
        <f aca="false">SUM(BY57:BY64)</f>
        <v>3895678</v>
      </c>
      <c r="BZ65" s="18" t="n">
        <f aca="false">SUM(BZ57:BZ64)</f>
        <v>11918313</v>
      </c>
      <c r="CA65" s="18" t="n">
        <f aca="false">SUM(CA57:CA64)</f>
        <v>7775020</v>
      </c>
      <c r="CB65" s="18" t="n">
        <f aca="false">SUM(CB57:CB64)</f>
        <v>19575408</v>
      </c>
      <c r="CC65" s="18" t="n">
        <f aca="false">SUM(CC57:CC64)</f>
        <v>5241367</v>
      </c>
      <c r="CD65" s="18" t="n">
        <f aca="false">SUM(CD57:CD64)</f>
        <v>6524706</v>
      </c>
      <c r="CE65" s="18" t="n">
        <f aca="false">SUM(CE57:CE64)</f>
        <v>6577389</v>
      </c>
      <c r="CF65" s="18" t="n">
        <f aca="false">SUM(CF57:CF64)</f>
        <v>8628485</v>
      </c>
      <c r="CG65" s="18" t="n">
        <f aca="false">SUM(CG57:CG64)</f>
        <v>7427870</v>
      </c>
      <c r="CH65" s="18" t="n">
        <f aca="false">SUM(CH57:CH64)</f>
        <v>10408490</v>
      </c>
      <c r="CI65" s="18" t="n">
        <f aca="false">SUM(CI57:CI64)</f>
        <v>7054663</v>
      </c>
      <c r="CJ65" s="18" t="n">
        <f aca="false">SUM(CJ57:CJ64)</f>
        <v>14483495</v>
      </c>
      <c r="CK65" s="18" t="n">
        <f aca="false">SUM(CK57:CK64)</f>
        <v>9995083</v>
      </c>
      <c r="CL65" s="18" t="n">
        <f aca="false">SUM(CL57:CL64)</f>
        <v>10165821</v>
      </c>
      <c r="CM65" s="18" t="n">
        <f aca="false">SUM(CM57:CM64)</f>
        <v>5696968</v>
      </c>
      <c r="CN65" s="18" t="n">
        <f aca="false">SUM(CN57:CN64)</f>
        <v>8174242</v>
      </c>
      <c r="CO65" s="18" t="n">
        <f aca="false">SUM(CO57:CO64)</f>
        <v>6869304</v>
      </c>
      <c r="CP65" s="18" t="n">
        <f aca="false">SUM(CP57:CP64)</f>
        <v>7785121</v>
      </c>
      <c r="CQ65" s="18" t="n">
        <f aca="false">SUM(CQ57:CQ64)</f>
        <v>8372201</v>
      </c>
      <c r="CR65" s="18" t="n">
        <f aca="false">SUM(CR57:CR64)</f>
        <v>7936540</v>
      </c>
      <c r="CS65" s="18" t="n">
        <f aca="false">SUM(CS57:CS64)</f>
        <v>6660950</v>
      </c>
      <c r="CT65" s="18" t="n">
        <f aca="false">SUM(CT57:CT64)</f>
        <v>4148188</v>
      </c>
      <c r="CU65" s="18" t="n">
        <f aca="false">SUM(CU57:CU64)</f>
        <v>18122551</v>
      </c>
      <c r="CV65" s="18" t="n">
        <f aca="false">SUM(CV57:CV64)</f>
        <v>7432971</v>
      </c>
      <c r="CW65" s="18" t="n">
        <f aca="false">SUM(CW57:CW64)</f>
        <v>4487448</v>
      </c>
      <c r="CX65" s="18" t="n">
        <f aca="false">SUM(CX57:CX64)</f>
        <v>3948660</v>
      </c>
      <c r="CY65" s="18" t="n">
        <f aca="false">SUM(CY57:CY64)</f>
        <v>5431718</v>
      </c>
      <c r="CZ65" s="18" t="n">
        <f aca="false">SUM(CZ57:CZ64)</f>
        <v>6769372</v>
      </c>
      <c r="DA65" s="18" t="n">
        <f aca="false">SUM(DA57:DA64)</f>
        <v>1173591932</v>
      </c>
      <c r="DB65" s="1" t="n">
        <f aca="false">SUM(C65:CZ65)</f>
        <v>1173591932</v>
      </c>
      <c r="DC65" s="1" t="n">
        <f aca="false">SUM(DA65-DB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6-C65)</f>
        <v>17488539</v>
      </c>
      <c r="D66" s="18" t="n">
        <f aca="false">SUM(D56-D65)</f>
        <v>0</v>
      </c>
      <c r="E66" s="18" t="n">
        <f aca="false">SUM(E56-E65)</f>
        <v>0</v>
      </c>
      <c r="F66" s="18" t="n">
        <f aca="false">SUM(F56-F65)</f>
        <v>0</v>
      </c>
      <c r="G66" s="18" t="n">
        <f aca="false">SUM(G56-G65)</f>
        <v>36783377</v>
      </c>
      <c r="H66" s="18" t="n">
        <f aca="false">SUM(H56-H65)</f>
        <v>52855462</v>
      </c>
      <c r="I66" s="18" t="n">
        <f aca="false">SUM(I56-I65)</f>
        <v>42473582</v>
      </c>
      <c r="J66" s="18" t="n">
        <f aca="false">SUM(J56-J65)</f>
        <v>51579827</v>
      </c>
      <c r="K66" s="18" t="n">
        <f aca="false">SUM(K56-K65)</f>
        <v>36170310</v>
      </c>
      <c r="L66" s="18" t="n">
        <f aca="false">SUM(L56-L65)</f>
        <v>42107720</v>
      </c>
      <c r="M66" s="18" t="n">
        <f aca="false">SUM(M56-M65)</f>
        <v>44354706</v>
      </c>
      <c r="N66" s="18" t="n">
        <f aca="false">SUM(N56-N65)</f>
        <v>43281105</v>
      </c>
      <c r="O66" s="18" t="n">
        <f aca="false">SUM(O56-O65)</f>
        <v>23960717</v>
      </c>
      <c r="P66" s="18" t="n">
        <f aca="false">SUM(P56-P65)</f>
        <v>23188542</v>
      </c>
      <c r="Q66" s="18" t="n">
        <f aca="false">SUM(Q56-Q65)</f>
        <v>61145071</v>
      </c>
      <c r="R66" s="18" t="n">
        <f aca="false">SUM(R56-R65)</f>
        <v>20319124</v>
      </c>
      <c r="S66" s="18" t="n">
        <f aca="false">SUM(S56-S65)</f>
        <v>-11354652</v>
      </c>
      <c r="T66" s="18" t="n">
        <f aca="false">SUM(T56-T65)</f>
        <v>96394897</v>
      </c>
      <c r="U66" s="18" t="n">
        <f aca="false">SUM(U56-U65)</f>
        <v>79951883</v>
      </c>
      <c r="V66" s="18" t="n">
        <f aca="false">SUM(V56-V65)</f>
        <v>91492395</v>
      </c>
      <c r="W66" s="18" t="n">
        <f aca="false">SUM(W56-W65)</f>
        <v>11113276</v>
      </c>
      <c r="X66" s="18" t="n">
        <f aca="false">SUM(X56-X65)</f>
        <v>2177661</v>
      </c>
      <c r="Y66" s="18" t="n">
        <f aca="false">SUM(Y56-Y65)</f>
        <v>27267612</v>
      </c>
      <c r="Z66" s="18" t="n">
        <f aca="false">SUM(Z56-Z65)</f>
        <v>34972913</v>
      </c>
      <c r="AA66" s="18" t="n">
        <f aca="false">SUM(AA56-AA65)</f>
        <v>188706165</v>
      </c>
      <c r="AB66" s="18" t="n">
        <f aca="false">SUM(AB56-AB65)</f>
        <v>0</v>
      </c>
      <c r="AC66" s="18" t="n">
        <f aca="false">SUM(AC56-AC65)</f>
        <v>0</v>
      </c>
      <c r="AD66" s="18" t="n">
        <f aca="false">SUM(AD56-AD65)</f>
        <v>13438120</v>
      </c>
      <c r="AE66" s="18" t="n">
        <f aca="false">SUM(AE56-AE65)</f>
        <v>0</v>
      </c>
      <c r="AF66" s="18" t="n">
        <f aca="false">SUM(AF56-AF65)</f>
        <v>12224808</v>
      </c>
      <c r="AG66" s="18" t="n">
        <f aca="false">SUM(AG56-AG65)</f>
        <v>0</v>
      </c>
      <c r="AH66" s="18" t="n">
        <f aca="false">SUM(AH56-AH65)</f>
        <v>0</v>
      </c>
      <c r="AI66" s="18" t="n">
        <f aca="false">SUM(AI56-AI65)</f>
        <v>0</v>
      </c>
      <c r="AJ66" s="18" t="n">
        <f aca="false">SUM(AJ56-AJ65)</f>
        <v>18423603</v>
      </c>
      <c r="AK66" s="18" t="n">
        <f aca="false">SUM(AK56-AK65)</f>
        <v>0</v>
      </c>
      <c r="AL66" s="18" t="n">
        <f aca="false">SUM(AL56-AL65)</f>
        <v>92756274</v>
      </c>
      <c r="AM66" s="18" t="n">
        <f aca="false">SUM(AM56-AM65)</f>
        <v>33704732</v>
      </c>
      <c r="AN66" s="18" t="n">
        <f aca="false">SUM(AN56-AN65)</f>
        <v>0</v>
      </c>
      <c r="AO66" s="18" t="n">
        <f aca="false">SUM(AO56-AO65)</f>
        <v>28717242</v>
      </c>
      <c r="AP66" s="18" t="n">
        <f aca="false">SUM(AP56-AP65)</f>
        <v>23874699</v>
      </c>
      <c r="AQ66" s="18" t="n">
        <f aca="false">SUM(AQ56-AQ65)</f>
        <v>19924256</v>
      </c>
      <c r="AR66" s="18" t="n">
        <f aca="false">SUM(AR56-AR65)</f>
        <v>27169414</v>
      </c>
      <c r="AS66" s="18" t="n">
        <f aca="false">SUM(AS56-AS65)</f>
        <v>31348690</v>
      </c>
      <c r="AT66" s="18" t="n">
        <f aca="false">SUM(AT56-AT65)</f>
        <v>16005673</v>
      </c>
      <c r="AU66" s="18" t="n">
        <f aca="false">SUM(AU56-AU65)</f>
        <v>89879706</v>
      </c>
      <c r="AV66" s="18" t="n">
        <f aca="false">SUM(AV56-AV65)</f>
        <v>22345940</v>
      </c>
      <c r="AW66" s="18" t="n">
        <f aca="false">SUM(AW56-AW65)</f>
        <v>26308330</v>
      </c>
      <c r="AX66" s="18" t="n">
        <f aca="false">SUM(AX56-AX65)</f>
        <v>27018376</v>
      </c>
      <c r="AY66" s="18" t="n">
        <f aca="false">SUM(AY56-AY65)</f>
        <v>25325299</v>
      </c>
      <c r="AZ66" s="18" t="n">
        <f aca="false">SUM(AZ56-AZ65)</f>
        <v>84175504</v>
      </c>
      <c r="BA66" s="18" t="n">
        <f aca="false">SUM(BA56-BA65)</f>
        <v>66676910</v>
      </c>
      <c r="BB66" s="18" t="n">
        <f aca="false">SUM(BB56-BB65)</f>
        <v>7379796</v>
      </c>
      <c r="BC66" s="18" t="n">
        <f aca="false">SUM(BC56-BC65)</f>
        <v>38245222</v>
      </c>
      <c r="BD66" s="18" t="n">
        <f aca="false">SUM(BD56-BD65)</f>
        <v>41630301</v>
      </c>
      <c r="BE66" s="18" t="n">
        <f aca="false">SUM(BE56-BE65)</f>
        <v>30901559</v>
      </c>
      <c r="BF66" s="18" t="n">
        <f aca="false">SUM(BF56-BF65)</f>
        <v>26377931</v>
      </c>
      <c r="BG66" s="18" t="n">
        <f aca="false">SUM(BG56-BG65)</f>
        <v>0</v>
      </c>
      <c r="BH66" s="18" t="n">
        <f aca="false">SUM(BH56-BH65)</f>
        <v>29611045</v>
      </c>
      <c r="BI66" s="18" t="n">
        <f aca="false">SUM(BI56-BI65)</f>
        <v>21969725</v>
      </c>
      <c r="BJ66" s="18" t="n">
        <f aca="false">SUM(BJ56-BJ65)</f>
        <v>23739429</v>
      </c>
      <c r="BK66" s="18" t="n">
        <f aca="false">SUM(BK56-BK65)</f>
        <v>30866105</v>
      </c>
      <c r="BL66" s="18" t="n">
        <f aca="false">SUM(BL56-BL65)</f>
        <v>17998670</v>
      </c>
      <c r="BM66" s="18" t="n">
        <f aca="false">SUM(BM56-BM65)</f>
        <v>19614560</v>
      </c>
      <c r="BN66" s="18" t="n">
        <f aca="false">SUM(BN56-BN65)</f>
        <v>40412035</v>
      </c>
      <c r="BO66" s="18" t="n">
        <f aca="false">SUM(BO56-BO65)</f>
        <v>48751758</v>
      </c>
      <c r="BP66" s="18" t="n">
        <f aca="false">SUM(BP56-BP65)</f>
        <v>21117223</v>
      </c>
      <c r="BQ66" s="18" t="n">
        <f aca="false">SUM(BQ56-BQ65)</f>
        <v>25506178</v>
      </c>
      <c r="BR66" s="18" t="n">
        <f aca="false">SUM(BR56-BR65)</f>
        <v>135049477</v>
      </c>
      <c r="BS66" s="18" t="n">
        <f aca="false">SUM(BS56-BS65)</f>
        <v>58811264</v>
      </c>
      <c r="BT66" s="18" t="n">
        <f aca="false">SUM(BT56-BT65)</f>
        <v>12835596</v>
      </c>
      <c r="BU66" s="18" t="n">
        <f aca="false">SUM(BU56-BU65)</f>
        <v>19158059</v>
      </c>
      <c r="BV66" s="18" t="n">
        <f aca="false">SUM(BV56-BV65)</f>
        <v>19499950</v>
      </c>
      <c r="BW66" s="18" t="n">
        <f aca="false">SUM(BW56-BW65)</f>
        <v>52593888</v>
      </c>
      <c r="BX66" s="18" t="n">
        <f aca="false">SUM(BX56-BX65)</f>
        <v>14734725</v>
      </c>
      <c r="BY66" s="18" t="n">
        <f aca="false">SUM(BY56-BY65)</f>
        <v>8142822</v>
      </c>
      <c r="BZ66" s="18" t="n">
        <f aca="false">SUM(BZ56-BZ65)</f>
        <v>16986603</v>
      </c>
      <c r="CA66" s="18" t="n">
        <f aca="false">SUM(CA56-CA65)</f>
        <v>17252505</v>
      </c>
      <c r="CB66" s="18" t="n">
        <f aca="false">SUM(CB56-CB65)</f>
        <v>60698948</v>
      </c>
      <c r="CC66" s="18" t="n">
        <f aca="false">SUM(CC56-CC65)</f>
        <v>22950269</v>
      </c>
      <c r="CD66" s="18" t="n">
        <f aca="false">SUM(CD56-CD65)</f>
        <v>25137060</v>
      </c>
      <c r="CE66" s="18" t="n">
        <f aca="false">SUM(CE56-CE65)</f>
        <v>14271563</v>
      </c>
      <c r="CF66" s="18" t="n">
        <f aca="false">SUM(CF56-CF65)</f>
        <v>23518772</v>
      </c>
      <c r="CG66" s="18" t="n">
        <f aca="false">SUM(CG56-CG65)</f>
        <v>23837542</v>
      </c>
      <c r="CH66" s="18" t="n">
        <f aca="false">SUM(CH56-CH65)</f>
        <v>35304010</v>
      </c>
      <c r="CI66" s="18" t="n">
        <f aca="false">SUM(CI56-CI65)</f>
        <v>16622044</v>
      </c>
      <c r="CJ66" s="18" t="n">
        <f aca="false">SUM(CJ56-CJ65)</f>
        <v>51195582</v>
      </c>
      <c r="CK66" s="18" t="n">
        <f aca="false">SUM(CK56-CK65)</f>
        <v>30590438</v>
      </c>
      <c r="CL66" s="18" t="n">
        <f aca="false">SUM(CL56-CL65)</f>
        <v>36591121</v>
      </c>
      <c r="CM66" s="18" t="n">
        <f aca="false">SUM(CM56-CM65)</f>
        <v>16593315</v>
      </c>
      <c r="CN66" s="18" t="n">
        <f aca="false">SUM(CN56-CN65)</f>
        <v>28942733</v>
      </c>
      <c r="CO66" s="18" t="n">
        <f aca="false">SUM(CO56-CO65)</f>
        <v>24598874</v>
      </c>
      <c r="CP66" s="18" t="n">
        <f aca="false">SUM(CP56-CP65)</f>
        <v>10255226</v>
      </c>
      <c r="CQ66" s="18" t="n">
        <f aca="false">SUM(CQ56-CQ65)</f>
        <v>18048118</v>
      </c>
      <c r="CR66" s="18" t="n">
        <f aca="false">SUM(CR56-CR65)</f>
        <v>29502652</v>
      </c>
      <c r="CS66" s="18" t="n">
        <f aca="false">SUM(CS56-CS65)</f>
        <v>24760691</v>
      </c>
      <c r="CT66" s="18" t="n">
        <f aca="false">SUM(CT56-CT65)</f>
        <v>13514382</v>
      </c>
      <c r="CU66" s="18" t="n">
        <f aca="false">SUM(CU56-CU65)</f>
        <v>57833688</v>
      </c>
      <c r="CV66" s="18" t="n">
        <f aca="false">SUM(CV56-CV65)</f>
        <v>23662733</v>
      </c>
      <c r="CW66" s="18" t="n">
        <f aca="false">SUM(CW56-CW65)</f>
        <v>33132552</v>
      </c>
      <c r="CX66" s="18" t="n">
        <f aca="false">SUM(CX56-CX65)</f>
        <v>27233340</v>
      </c>
      <c r="CY66" s="18" t="n">
        <f aca="false">SUM(CY56-CY65)</f>
        <v>30304282</v>
      </c>
      <c r="CZ66" s="18" t="n">
        <f aca="false">SUM(CZ56-CZ65)</f>
        <v>30080628</v>
      </c>
      <c r="DA66" s="18" t="n">
        <f aca="false">SUM(DA56-DA65)</f>
        <v>3164114797</v>
      </c>
      <c r="DB66" s="1" t="n">
        <f aca="false">SUM(C66:CZ66)</f>
        <v>3164114797</v>
      </c>
      <c r="DC66" s="1" t="n">
        <f aca="false">SUM(DA66-DB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8)</f>
        <v>5915695</v>
      </c>
      <c r="D67" s="18" t="n">
        <f aca="false">SUM(D34)</f>
        <v>0</v>
      </c>
      <c r="E67" s="18" t="n">
        <f aca="false">SUM(E34)</f>
        <v>0</v>
      </c>
      <c r="F67" s="18" t="n">
        <f aca="false">SUM(F34)</f>
        <v>0</v>
      </c>
      <c r="G67" s="18" t="n">
        <f aca="false">SUM(G38)</f>
        <v>7881292</v>
      </c>
      <c r="H67" s="18" t="n">
        <f aca="false">SUM(H38)</f>
        <v>15116491</v>
      </c>
      <c r="I67" s="18" t="n">
        <f aca="false">SUM(I38)</f>
        <v>6188489</v>
      </c>
      <c r="J67" s="18" t="n">
        <f aca="false">SUM(J38)</f>
        <v>5983640</v>
      </c>
      <c r="K67" s="18" t="n">
        <f aca="false">SUM(K38)</f>
        <v>7961425</v>
      </c>
      <c r="L67" s="18" t="n">
        <f aca="false">SUM(L38)</f>
        <v>15675878</v>
      </c>
      <c r="M67" s="18" t="n">
        <f aca="false">SUM(M38)</f>
        <v>10198271</v>
      </c>
      <c r="N67" s="18" t="n">
        <f aca="false">SUM(N38)</f>
        <v>7406536</v>
      </c>
      <c r="O67" s="18" t="n">
        <f aca="false">SUM(O38)</f>
        <v>4642047</v>
      </c>
      <c r="P67" s="18" t="n">
        <f aca="false">SUM(P38)</f>
        <v>3658561</v>
      </c>
      <c r="Q67" s="18" t="n">
        <f aca="false">SUM(Q38)</f>
        <v>13574345</v>
      </c>
      <c r="R67" s="18" t="n">
        <f aca="false">SUM(R38)</f>
        <v>8124240</v>
      </c>
      <c r="S67" s="18" t="n">
        <f aca="false">SUM(S38)</f>
        <v>3454217</v>
      </c>
      <c r="T67" s="18" t="n">
        <f aca="false">SUM(T38)</f>
        <v>7690964</v>
      </c>
      <c r="U67" s="18" t="n">
        <f aca="false">SUM(U38)</f>
        <v>10755981</v>
      </c>
      <c r="V67" s="18" t="n">
        <f aca="false">SUM(V38)</f>
        <v>20940132</v>
      </c>
      <c r="W67" s="18" t="n">
        <f aca="false">SUM(W38)</f>
        <v>2204171</v>
      </c>
      <c r="X67" s="18" t="n">
        <f aca="false">SUM(X38)</f>
        <v>4958869</v>
      </c>
      <c r="Y67" s="18" t="n">
        <f aca="false">SUM(Y38)</f>
        <v>6528358</v>
      </c>
      <c r="Z67" s="18" t="n">
        <f aca="false">SUM(Z38)</f>
        <v>7640773</v>
      </c>
      <c r="AA67" s="18" t="n">
        <f aca="false">SUM(AA38)</f>
        <v>11292930</v>
      </c>
      <c r="AB67" s="18" t="n">
        <f aca="false">SUM(AB38)</f>
        <v>0</v>
      </c>
      <c r="AC67" s="18" t="n">
        <f aca="false">SUM(AC38)</f>
        <v>0</v>
      </c>
      <c r="AD67" s="18" t="n">
        <f aca="false">SUM(AD38)</f>
        <v>2593952</v>
      </c>
      <c r="AE67" s="18" t="n">
        <f aca="false">SUM(AE38)</f>
        <v>0</v>
      </c>
      <c r="AF67" s="18" t="n">
        <f aca="false">SUM(AF38)</f>
        <v>3046757</v>
      </c>
      <c r="AG67" s="18" t="n">
        <f aca="false">SUM(AG38)</f>
        <v>0</v>
      </c>
      <c r="AH67" s="18" t="n">
        <f aca="false">SUM(AH38)</f>
        <v>0</v>
      </c>
      <c r="AI67" s="18" t="n">
        <f aca="false">SUM(AI38)</f>
        <v>0</v>
      </c>
      <c r="AJ67" s="18" t="n">
        <f aca="false">SUM(AJ38)</f>
        <v>3830872</v>
      </c>
      <c r="AK67" s="18" t="n">
        <f aca="false">SUM(AK38)</f>
        <v>0</v>
      </c>
      <c r="AL67" s="18" t="n">
        <f aca="false">SUM(AL38)</f>
        <v>22303426</v>
      </c>
      <c r="AM67" s="18" t="n">
        <f aca="false">SUM(AM38)</f>
        <v>7317801</v>
      </c>
      <c r="AN67" s="18" t="n">
        <f aca="false">SUM(AN38)</f>
        <v>0</v>
      </c>
      <c r="AO67" s="18" t="n">
        <f aca="false">SUM(AO38)</f>
        <v>5207535</v>
      </c>
      <c r="AP67" s="18" t="n">
        <f aca="false">SUM(AP38)</f>
        <v>8735633</v>
      </c>
      <c r="AQ67" s="18" t="n">
        <f aca="false">SUM(AQ38)</f>
        <v>4988507</v>
      </c>
      <c r="AR67" s="18" t="n">
        <f aca="false">SUM(AR38)</f>
        <v>10742387</v>
      </c>
      <c r="AS67" s="18" t="n">
        <f aca="false">SUM(AS38)</f>
        <v>11512682</v>
      </c>
      <c r="AT67" s="18" t="n">
        <f aca="false">SUM(AT38)</f>
        <v>6754575</v>
      </c>
      <c r="AU67" s="18" t="n">
        <f aca="false">SUM(AU38)</f>
        <v>23984986</v>
      </c>
      <c r="AV67" s="18" t="n">
        <f aca="false">SUM(AV38)</f>
        <v>5239655</v>
      </c>
      <c r="AW67" s="18" t="n">
        <f aca="false">SUM(AW38)</f>
        <v>4862520</v>
      </c>
      <c r="AX67" s="18" t="n">
        <f aca="false">SUM(AX38)</f>
        <v>5701585</v>
      </c>
      <c r="AY67" s="18" t="n">
        <f aca="false">SUM(AY38)</f>
        <v>5306584</v>
      </c>
      <c r="AZ67" s="18" t="n">
        <f aca="false">SUM(AZ38)</f>
        <v>27671578</v>
      </c>
      <c r="BA67" s="18" t="n">
        <f aca="false">SUM(BA38)</f>
        <v>20587268</v>
      </c>
      <c r="BB67" s="18" t="n">
        <f aca="false">SUM(BB38)</f>
        <v>3119602</v>
      </c>
      <c r="BC67" s="18" t="n">
        <f aca="false">SUM(BC38)</f>
        <v>17134361</v>
      </c>
      <c r="BD67" s="18" t="n">
        <f aca="false">SUM(BD38)</f>
        <v>12162031</v>
      </c>
      <c r="BE67" s="18" t="n">
        <f aca="false">SUM(BE38)</f>
        <v>10950785</v>
      </c>
      <c r="BF67" s="18" t="n">
        <f aca="false">SUM(BF38)</f>
        <v>6521969</v>
      </c>
      <c r="BG67" s="18" t="n">
        <f aca="false">SUM(BG38)</f>
        <v>0</v>
      </c>
      <c r="BH67" s="18" t="n">
        <f aca="false">SUM(BH38)</f>
        <v>5891653</v>
      </c>
      <c r="BI67" s="18" t="n">
        <f aca="false">SUM(BI38)</f>
        <v>8566360</v>
      </c>
      <c r="BJ67" s="18" t="n">
        <f aca="false">SUM(BJ38)</f>
        <v>4700626</v>
      </c>
      <c r="BK67" s="18" t="n">
        <f aca="false">SUM(BK38)</f>
        <v>6409625</v>
      </c>
      <c r="BL67" s="18" t="n">
        <f aca="false">SUM(BL38)</f>
        <v>4530229</v>
      </c>
      <c r="BM67" s="18" t="n">
        <f aca="false">SUM(BM38)</f>
        <v>3194644</v>
      </c>
      <c r="BN67" s="18" t="n">
        <f aca="false">SUM(BN38)</f>
        <v>8004684</v>
      </c>
      <c r="BO67" s="18" t="n">
        <f aca="false">SUM(BO38)</f>
        <v>12496878</v>
      </c>
      <c r="BP67" s="18" t="n">
        <f aca="false">SUM(BP38)</f>
        <v>7407891</v>
      </c>
      <c r="BQ67" s="18" t="n">
        <f aca="false">SUM(BQ38)</f>
        <v>8212033</v>
      </c>
      <c r="BR67" s="18" t="n">
        <f aca="false">SUM(BR38)</f>
        <v>24772516</v>
      </c>
      <c r="BS67" s="18" t="n">
        <f aca="false">SUM(BS38)</f>
        <v>23764371</v>
      </c>
      <c r="BT67" s="18" t="n">
        <f aca="false">SUM(BT38)</f>
        <v>3796973</v>
      </c>
      <c r="BU67" s="18" t="n">
        <f aca="false">SUM(BU38)</f>
        <v>6024435</v>
      </c>
      <c r="BV67" s="18" t="n">
        <f aca="false">SUM(BV38)</f>
        <v>7569087</v>
      </c>
      <c r="BW67" s="18" t="n">
        <f aca="false">SUM(BW38)</f>
        <v>17258244</v>
      </c>
      <c r="BX67" s="18" t="n">
        <f aca="false">SUM(BX38)</f>
        <v>3757118</v>
      </c>
      <c r="BY67" s="18" t="n">
        <f aca="false">SUM(BY38)</f>
        <v>3005811</v>
      </c>
      <c r="BZ67" s="18" t="n">
        <f aca="false">SUM(BZ38)</f>
        <v>3793564</v>
      </c>
      <c r="CA67" s="18" t="n">
        <f aca="false">SUM(CA38)</f>
        <v>6618679</v>
      </c>
      <c r="CB67" s="18" t="n">
        <f aca="false">SUM(CB38)</f>
        <v>12091893</v>
      </c>
      <c r="CC67" s="18" t="n">
        <f aca="false">SUM(CC38)</f>
        <v>3796209</v>
      </c>
      <c r="CD67" s="18" t="n">
        <f aca="false">SUM(CD38)</f>
        <v>4374731</v>
      </c>
      <c r="CE67" s="18" t="n">
        <f aca="false">SUM(CE38)</f>
        <v>3417333</v>
      </c>
      <c r="CF67" s="18" t="n">
        <f aca="false">SUM(CF38)</f>
        <v>3636679</v>
      </c>
      <c r="CG67" s="18" t="n">
        <f aca="false">SUM(CG38)</f>
        <v>4369120</v>
      </c>
      <c r="CH67" s="18" t="n">
        <f aca="false">SUM(CH38)</f>
        <v>6420007</v>
      </c>
      <c r="CI67" s="18" t="n">
        <f aca="false">SUM(CI38)</f>
        <v>3496620</v>
      </c>
      <c r="CJ67" s="18" t="n">
        <f aca="false">SUM(CJ38)</f>
        <v>7263862</v>
      </c>
      <c r="CK67" s="18" t="n">
        <f aca="false">SUM(CK38)</f>
        <v>4588011</v>
      </c>
      <c r="CL67" s="18" t="n">
        <f aca="false">SUM(CL38)</f>
        <v>7002089</v>
      </c>
      <c r="CM67" s="18" t="n">
        <f aca="false">SUM(CM38)</f>
        <v>2789565</v>
      </c>
      <c r="CN67" s="18" t="n">
        <f aca="false">SUM(CN38)</f>
        <v>6731291</v>
      </c>
      <c r="CO67" s="18" t="n">
        <f aca="false">SUM(CO38)</f>
        <v>6603597</v>
      </c>
      <c r="CP67" s="18" t="n">
        <f aca="false">SUM(CP38)</f>
        <v>3939356</v>
      </c>
      <c r="CQ67" s="18" t="n">
        <f aca="false">SUM(CQ38)</f>
        <v>3570956</v>
      </c>
      <c r="CR67" s="18" t="n">
        <f aca="false">SUM(CR38)</f>
        <v>6062091</v>
      </c>
      <c r="CS67" s="18" t="n">
        <f aca="false">SUM(CS38)</f>
        <v>4338529</v>
      </c>
      <c r="CT67" s="18" t="n">
        <f aca="false">SUM(CT38)</f>
        <v>3649891</v>
      </c>
      <c r="CU67" s="18" t="n">
        <f aca="false">SUM(CU38)</f>
        <v>8285772</v>
      </c>
      <c r="CV67" s="18" t="n">
        <f aca="false">SUM(CV38)</f>
        <v>3405753</v>
      </c>
      <c r="CW67" s="18" t="n">
        <f aca="false">SUM(CW38)</f>
        <v>8315814</v>
      </c>
      <c r="CX67" s="18" t="n">
        <f aca="false">SUM(CX38)</f>
        <v>6952071</v>
      </c>
      <c r="CY67" s="18" t="n">
        <f aca="false">SUM(CY38)</f>
        <v>8381171</v>
      </c>
      <c r="CZ67" s="18" t="n">
        <f aca="false">SUM(CZ38)</f>
        <v>11406200</v>
      </c>
      <c r="DA67" s="18" t="n">
        <f aca="false">SUM(DA38)</f>
        <v>732734388</v>
      </c>
      <c r="DB67" s="1" t="n">
        <f aca="false">SUM(C67:CZ67)</f>
        <v>732734388</v>
      </c>
      <c r="DC67" s="1" t="n">
        <f aca="false">SUM(DA67-DB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11572844</v>
      </c>
      <c r="D68" s="18" t="n">
        <f aca="false">SUM(D66-D67)</f>
        <v>0</v>
      </c>
      <c r="E68" s="18" t="n">
        <f aca="false">SUM(E66-E67)</f>
        <v>0</v>
      </c>
      <c r="F68" s="18" t="n">
        <f aca="false">SUM(F66-F67)</f>
        <v>0</v>
      </c>
      <c r="G68" s="18" t="n">
        <f aca="false">SUM(G66-G67)</f>
        <v>28902085</v>
      </c>
      <c r="H68" s="18" t="n">
        <f aca="false">SUM(H66-H67)</f>
        <v>37738971</v>
      </c>
      <c r="I68" s="18" t="n">
        <f aca="false">SUM(I66-I67)</f>
        <v>36285093</v>
      </c>
      <c r="J68" s="18" t="n">
        <f aca="false">SUM(J66-J67)</f>
        <v>45596187</v>
      </c>
      <c r="K68" s="18" t="n">
        <f aca="false">SUM(K66-K67)</f>
        <v>28208885</v>
      </c>
      <c r="L68" s="18" t="n">
        <f aca="false">SUM(L66-L67)</f>
        <v>26431842</v>
      </c>
      <c r="M68" s="18" t="n">
        <f aca="false">SUM(M66-M67)</f>
        <v>34156435</v>
      </c>
      <c r="N68" s="18" t="n">
        <f aca="false">SUM(N66-N67)</f>
        <v>35874569</v>
      </c>
      <c r="O68" s="18" t="n">
        <f aca="false">SUM(O66-O67)</f>
        <v>19318670</v>
      </c>
      <c r="P68" s="18" t="n">
        <f aca="false">SUM(P66-P67)</f>
        <v>19529981</v>
      </c>
      <c r="Q68" s="18" t="n">
        <f aca="false">SUM(Q66-Q67)</f>
        <v>47570726</v>
      </c>
      <c r="R68" s="18" t="n">
        <f aca="false">SUM(R66-R67)</f>
        <v>12194884</v>
      </c>
      <c r="S68" s="18" t="n">
        <f aca="false">SUM(S66-S67)</f>
        <v>-14808869</v>
      </c>
      <c r="T68" s="18" t="n">
        <f aca="false">SUM(T66-T67)</f>
        <v>88703933</v>
      </c>
      <c r="U68" s="18" t="n">
        <f aca="false">SUM(U66-U67)</f>
        <v>69195902</v>
      </c>
      <c r="V68" s="18" t="n">
        <f aca="false">SUM(V66-V67)</f>
        <v>70552263</v>
      </c>
      <c r="W68" s="18" t="n">
        <f aca="false">SUM(W66-W67)</f>
        <v>8909105</v>
      </c>
      <c r="X68" s="18" t="n">
        <f aca="false">SUM(X66-X67)</f>
        <v>-2781208</v>
      </c>
      <c r="Y68" s="18" t="n">
        <f aca="false">SUM(Y66-Y67)</f>
        <v>20739254</v>
      </c>
      <c r="Z68" s="18" t="n">
        <f aca="false">SUM(Z66-Z67)</f>
        <v>27332140</v>
      </c>
      <c r="AA68" s="18" t="n">
        <f aca="false">SUM(AA66-AA67)</f>
        <v>177413235</v>
      </c>
      <c r="AB68" s="18" t="n">
        <f aca="false">SUM(AB66-AB67)</f>
        <v>0</v>
      </c>
      <c r="AC68" s="18" t="n">
        <f aca="false">SUM(AC66-AC67)</f>
        <v>0</v>
      </c>
      <c r="AD68" s="18" t="n">
        <f aca="false">SUM(AD66-AD67)</f>
        <v>10844168</v>
      </c>
      <c r="AE68" s="18" t="n">
        <f aca="false">SUM(AE66-AE67)</f>
        <v>0</v>
      </c>
      <c r="AF68" s="18" t="n">
        <f aca="false">SUM(AF66-AF67)</f>
        <v>9178051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0</v>
      </c>
      <c r="AJ68" s="18" t="n">
        <f aca="false">SUM(AJ66-AJ67)</f>
        <v>14592731</v>
      </c>
      <c r="AK68" s="18" t="n">
        <f aca="false">SUM(AK66-AK67)</f>
        <v>0</v>
      </c>
      <c r="AL68" s="18" t="n">
        <f aca="false">SUM(AL66-AL67)</f>
        <v>70452848</v>
      </c>
      <c r="AM68" s="18" t="n">
        <f aca="false">SUM(AM66-AM67)</f>
        <v>26386931</v>
      </c>
      <c r="AN68" s="18" t="n">
        <f aca="false">SUM(AN66-AN67)</f>
        <v>0</v>
      </c>
      <c r="AO68" s="18" t="n">
        <f aca="false">SUM(AO66-AO67)</f>
        <v>23509707</v>
      </c>
      <c r="AP68" s="18" t="n">
        <f aca="false">SUM(AP66-AP67)</f>
        <v>15139066</v>
      </c>
      <c r="AQ68" s="18" t="n">
        <f aca="false">SUM(AQ66-AQ67)</f>
        <v>14935749</v>
      </c>
      <c r="AR68" s="18" t="n">
        <f aca="false">SUM(AR66-AR67)</f>
        <v>16427027</v>
      </c>
      <c r="AS68" s="18" t="n">
        <f aca="false">SUM(AS66-AS67)</f>
        <v>19836008</v>
      </c>
      <c r="AT68" s="18" t="n">
        <f aca="false">SUM(AT66-AT67)</f>
        <v>9251098</v>
      </c>
      <c r="AU68" s="18" t="n">
        <f aca="false">SUM(AU66-AU67)</f>
        <v>65894720</v>
      </c>
      <c r="AV68" s="18" t="n">
        <f aca="false">SUM(AV66-AV67)</f>
        <v>17106285</v>
      </c>
      <c r="AW68" s="18" t="n">
        <f aca="false">SUM(AW66-AW67)</f>
        <v>21445810</v>
      </c>
      <c r="AX68" s="18" t="n">
        <f aca="false">SUM(AX66-AX67)</f>
        <v>21316791</v>
      </c>
      <c r="AY68" s="18" t="n">
        <f aca="false">SUM(AY66-AY67)</f>
        <v>20018715</v>
      </c>
      <c r="AZ68" s="18" t="n">
        <f aca="false">SUM(AZ66-AZ67)</f>
        <v>56503926</v>
      </c>
      <c r="BA68" s="18" t="n">
        <f aca="false">SUM(BA66-BA67)</f>
        <v>46089642</v>
      </c>
      <c r="BB68" s="18" t="n">
        <f aca="false">SUM(BB66-BB67)</f>
        <v>4260194</v>
      </c>
      <c r="BC68" s="18" t="n">
        <f aca="false">SUM(BC66-BC67)</f>
        <v>21110861</v>
      </c>
      <c r="BD68" s="18" t="n">
        <f aca="false">SUM(BD66-BD67)</f>
        <v>29468270</v>
      </c>
      <c r="BE68" s="18" t="n">
        <f aca="false">SUM(BE66-BE67)</f>
        <v>19950774</v>
      </c>
      <c r="BF68" s="18" t="n">
        <f aca="false">SUM(BF66-BF67)</f>
        <v>19855962</v>
      </c>
      <c r="BG68" s="18" t="n">
        <f aca="false">SUM(BG66-BG67)</f>
        <v>0</v>
      </c>
      <c r="BH68" s="18" t="n">
        <f aca="false">SUM(BH66-BH67)</f>
        <v>23719392</v>
      </c>
      <c r="BI68" s="18" t="n">
        <f aca="false">SUM(BI66-BI67)</f>
        <v>13403365</v>
      </c>
      <c r="BJ68" s="18" t="n">
        <f aca="false">SUM(BJ66-BJ67)</f>
        <v>19038803</v>
      </c>
      <c r="BK68" s="18" t="n">
        <f aca="false">SUM(BK66-BK67)</f>
        <v>24456480</v>
      </c>
      <c r="BL68" s="18" t="n">
        <f aca="false">SUM(BL66-BL67)</f>
        <v>13468441</v>
      </c>
      <c r="BM68" s="18" t="n">
        <f aca="false">SUM(BM66-BM67)</f>
        <v>16419916</v>
      </c>
      <c r="BN68" s="18" t="n">
        <f aca="false">SUM(BN66-BN67)</f>
        <v>32407351</v>
      </c>
      <c r="BO68" s="18" t="n">
        <f aca="false">SUM(BO66-BO67)</f>
        <v>36254880</v>
      </c>
      <c r="BP68" s="18" t="n">
        <f aca="false">SUM(BP66-BP67)</f>
        <v>13709332</v>
      </c>
      <c r="BQ68" s="18" t="n">
        <f aca="false">SUM(BQ66-BQ67)</f>
        <v>17294145</v>
      </c>
      <c r="BR68" s="18" t="n">
        <f aca="false">SUM(BR66-BR67)</f>
        <v>110276961</v>
      </c>
      <c r="BS68" s="18" t="n">
        <f aca="false">SUM(BS66-BS67)</f>
        <v>35046893</v>
      </c>
      <c r="BT68" s="18" t="n">
        <f aca="false">SUM(BT66-BT67)</f>
        <v>9038623</v>
      </c>
      <c r="BU68" s="18" t="n">
        <f aca="false">SUM(BU66-BU67)</f>
        <v>13133624</v>
      </c>
      <c r="BV68" s="18" t="n">
        <f aca="false">SUM(BV66-BV67)</f>
        <v>11930863</v>
      </c>
      <c r="BW68" s="18" t="n">
        <f aca="false">SUM(BW66-BW67)</f>
        <v>35335644</v>
      </c>
      <c r="BX68" s="18" t="n">
        <f aca="false">SUM(BX66-BX67)</f>
        <v>10977607</v>
      </c>
      <c r="BY68" s="18" t="n">
        <f aca="false">SUM(BY66-BY67)</f>
        <v>5137011</v>
      </c>
      <c r="BZ68" s="18" t="n">
        <f aca="false">SUM(BZ66-BZ67)</f>
        <v>13193039</v>
      </c>
      <c r="CA68" s="18" t="n">
        <f aca="false">SUM(CA66-CA67)</f>
        <v>10633826</v>
      </c>
      <c r="CB68" s="18" t="n">
        <f aca="false">SUM(CB66-CB67)</f>
        <v>48607055</v>
      </c>
      <c r="CC68" s="18" t="n">
        <f aca="false">SUM(CC66-CC67)</f>
        <v>19154060</v>
      </c>
      <c r="CD68" s="18" t="n">
        <f aca="false">SUM(CD66-CD67)</f>
        <v>20762329</v>
      </c>
      <c r="CE68" s="18" t="n">
        <f aca="false">SUM(CE66-CE67)</f>
        <v>10854230</v>
      </c>
      <c r="CF68" s="18" t="n">
        <f aca="false">SUM(CF66-CF67)</f>
        <v>19882093</v>
      </c>
      <c r="CG68" s="18" t="n">
        <f aca="false">SUM(CG66-CG67)</f>
        <v>19468422</v>
      </c>
      <c r="CH68" s="18" t="n">
        <f aca="false">SUM(CH66-CH67)</f>
        <v>28884003</v>
      </c>
      <c r="CI68" s="18" t="n">
        <f aca="false">SUM(CI66-CI67)</f>
        <v>13125424</v>
      </c>
      <c r="CJ68" s="18" t="n">
        <f aca="false">SUM(CJ66-CJ67)</f>
        <v>43931720</v>
      </c>
      <c r="CK68" s="18" t="n">
        <f aca="false">SUM(CK66-CK67)</f>
        <v>26002427</v>
      </c>
      <c r="CL68" s="18" t="n">
        <f aca="false">SUM(CL66-CL67)</f>
        <v>29589032</v>
      </c>
      <c r="CM68" s="18" t="n">
        <f aca="false">SUM(CM66-CM67)</f>
        <v>13803750</v>
      </c>
      <c r="CN68" s="18" t="n">
        <f aca="false">SUM(CN66-CN67)</f>
        <v>22211442</v>
      </c>
      <c r="CO68" s="18" t="n">
        <f aca="false">SUM(CO66-CO67)</f>
        <v>17995277</v>
      </c>
      <c r="CP68" s="18" t="n">
        <f aca="false">SUM(CP66-CP67)</f>
        <v>6315870</v>
      </c>
      <c r="CQ68" s="18" t="n">
        <f aca="false">SUM(CQ66-CQ67)</f>
        <v>14477162</v>
      </c>
      <c r="CR68" s="18" t="n">
        <f aca="false">SUM(CR66-CR67)</f>
        <v>23440561</v>
      </c>
      <c r="CS68" s="18" t="n">
        <f aca="false">SUM(CS66-CS67)</f>
        <v>20422162</v>
      </c>
      <c r="CT68" s="18" t="n">
        <f aca="false">SUM(CT66-CT67)</f>
        <v>9864491</v>
      </c>
      <c r="CU68" s="18" t="n">
        <f aca="false">SUM(CU66-CU67)</f>
        <v>49547916</v>
      </c>
      <c r="CV68" s="18" t="n">
        <f aca="false">SUM(CV66-CV67)</f>
        <v>20256980</v>
      </c>
      <c r="CW68" s="18" t="n">
        <f aca="false">SUM(CW66-CW67)</f>
        <v>24816738</v>
      </c>
      <c r="CX68" s="18" t="n">
        <f aca="false">SUM(CX66-CX67)</f>
        <v>20281269</v>
      </c>
      <c r="CY68" s="18" t="n">
        <f aca="false">SUM(CY66-CY67)</f>
        <v>21923111</v>
      </c>
      <c r="CZ68" s="18" t="n">
        <f aca="false">SUM(CZ66-CZ67)</f>
        <v>18674428</v>
      </c>
      <c r="DA68" s="18" t="n">
        <f aca="false">SUM(DA66-DA67)</f>
        <v>2431380409</v>
      </c>
      <c r="DB68" s="1" t="n">
        <f aca="false">SUM(C68:CZ68)</f>
        <v>2431380409</v>
      </c>
      <c r="DC68" s="1" t="n">
        <f aca="false">SUM(DA68-DB68)</f>
        <v>0</v>
      </c>
    </row>
    <row r="70" customFormat="false" ht="11.25" hidden="false" customHeight="false" outlineLevel="0" collapsed="false">
      <c r="C70" s="1" t="n">
        <f aca="false">SUM(C47-C68)</f>
        <v>0</v>
      </c>
      <c r="D70" s="1" t="n">
        <f aca="false">SUM(D42-D68)</f>
        <v>0</v>
      </c>
      <c r="E70" s="1" t="n">
        <f aca="false">SUM(E42-E68)</f>
        <v>0</v>
      </c>
      <c r="F70" s="1" t="n">
        <f aca="false">SUM(F42-F68)</f>
        <v>0</v>
      </c>
      <c r="G70" s="1" t="n">
        <f aca="false">SUM(G47-G68)</f>
        <v>0</v>
      </c>
      <c r="H70" s="1" t="n">
        <f aca="false">SUM(H47-H68)</f>
        <v>0</v>
      </c>
      <c r="I70" s="1" t="n">
        <f aca="false">SUM(I47-I68)</f>
        <v>0</v>
      </c>
      <c r="J70" s="1" t="n">
        <f aca="false">SUM(J47-J68)</f>
        <v>0</v>
      </c>
      <c r="K70" s="1" t="n">
        <f aca="false">SUM(K47-K68)</f>
        <v>0</v>
      </c>
      <c r="L70" s="1" t="n">
        <f aca="false">SUM(L47-L68)</f>
        <v>0</v>
      </c>
      <c r="M70" s="1" t="n">
        <f aca="false">SUM(M47-M68)</f>
        <v>0</v>
      </c>
      <c r="N70" s="1" t="n">
        <f aca="false">SUM(N47-N68)</f>
        <v>0</v>
      </c>
      <c r="O70" s="1" t="n">
        <f aca="false">SUM(O47-O68)</f>
        <v>0</v>
      </c>
      <c r="P70" s="1" t="n">
        <f aca="false">SUM(P47-P68)</f>
        <v>0</v>
      </c>
      <c r="Q70" s="1" t="n">
        <f aca="false">SUM(Q47-Q68)</f>
        <v>0</v>
      </c>
      <c r="R70" s="1" t="n">
        <f aca="false">SUM(R47-R68)</f>
        <v>0</v>
      </c>
      <c r="S70" s="1" t="n">
        <f aca="false">SUM(S47-S68)</f>
        <v>0</v>
      </c>
      <c r="T70" s="1" t="n">
        <f aca="false">SUM(T47-T68)</f>
        <v>0</v>
      </c>
      <c r="U70" s="1" t="n">
        <f aca="false">SUM(U47-U68)</f>
        <v>-3956569861</v>
      </c>
      <c r="V70" s="1" t="n">
        <f aca="false">SUM(V47-V68)</f>
        <v>0</v>
      </c>
      <c r="W70" s="1" t="n">
        <f aca="false">SUM(W47-W68)</f>
        <v>0</v>
      </c>
      <c r="X70" s="1" t="n">
        <f aca="false">SUM(X47-X68)</f>
        <v>0</v>
      </c>
      <c r="Y70" s="1" t="n">
        <f aca="false">SUM(Y47-Y68)</f>
        <v>0</v>
      </c>
      <c r="Z70" s="1" t="n">
        <f aca="false">SUM(Z47-Z68)</f>
        <v>0</v>
      </c>
      <c r="AA70" s="1" t="n">
        <f aca="false">SUM(AA47-AA68)</f>
        <v>0</v>
      </c>
      <c r="AB70" s="1" t="n">
        <f aca="false">SUM(AB47-AB68)</f>
        <v>0</v>
      </c>
      <c r="AC70" s="1" t="n">
        <f aca="false">SUM(AC47-AC68)</f>
        <v>0</v>
      </c>
      <c r="AD70" s="1" t="n">
        <f aca="false">SUM(AD47-AD68)</f>
        <v>0</v>
      </c>
      <c r="AE70" s="1" t="n">
        <f aca="false">SUM(AE47-AE68)</f>
        <v>0</v>
      </c>
      <c r="AF70" s="1" t="n">
        <f aca="false">SUM(AF47-AF68)</f>
        <v>0</v>
      </c>
      <c r="AG70" s="1" t="n">
        <f aca="false">SUM(AG47-AG68)</f>
        <v>0</v>
      </c>
      <c r="AH70" s="1" t="n">
        <f aca="false">SUM(AH47-AH68)</f>
        <v>0</v>
      </c>
      <c r="AI70" s="1" t="n">
        <f aca="false">SUM(AI47-AI68)</f>
        <v>0</v>
      </c>
      <c r="AJ70" s="1" t="n">
        <f aca="false">SUM(AJ47-AJ68)</f>
        <v>0</v>
      </c>
      <c r="AK70" s="1" t="n">
        <f aca="false">SUM(AK47-AK68)</f>
        <v>0</v>
      </c>
      <c r="AL70" s="1" t="n">
        <f aca="false">SUM(AL47-AL68)</f>
        <v>0</v>
      </c>
      <c r="AM70" s="1" t="n">
        <f aca="false">SUM(AM47-AM68)</f>
        <v>0</v>
      </c>
      <c r="AN70" s="1" t="n">
        <f aca="false">SUM(AN47-AN68)</f>
        <v>0</v>
      </c>
      <c r="AO70" s="1" t="n">
        <f aca="false">SUM(AO47-AO68)</f>
        <v>0</v>
      </c>
      <c r="AP70" s="1" t="n">
        <f aca="false">SUM(AP47-AP68)</f>
        <v>0</v>
      </c>
      <c r="AQ70" s="1" t="n">
        <f aca="false">SUM(AQ47-AQ68)</f>
        <v>0</v>
      </c>
      <c r="AR70" s="1" t="n">
        <f aca="false">SUM(AR47-AR68)</f>
        <v>0</v>
      </c>
      <c r="AS70" s="1" t="n">
        <f aca="false">SUM(AS47-AS68)</f>
        <v>0</v>
      </c>
      <c r="AT70" s="1" t="n">
        <f aca="false">SUM(AT47-AT68)</f>
        <v>0</v>
      </c>
      <c r="AU70" s="1" t="n">
        <f aca="false">SUM(AU47-AU68)</f>
        <v>0</v>
      </c>
      <c r="AV70" s="1" t="n">
        <f aca="false">SUM(AV47-AV68)</f>
        <v>0</v>
      </c>
      <c r="AW70" s="1" t="n">
        <f aca="false">SUM(AW47-AW68)</f>
        <v>0</v>
      </c>
      <c r="AX70" s="1" t="n">
        <f aca="false">SUM(AX47-AX68)</f>
        <v>0</v>
      </c>
      <c r="AY70" s="1" t="n">
        <f aca="false">SUM(AY47-AY68)</f>
        <v>0</v>
      </c>
      <c r="AZ70" s="1" t="n">
        <f aca="false">SUM(AZ47-AZ68)</f>
        <v>0</v>
      </c>
      <c r="BA70" s="1" t="n">
        <f aca="false">SUM(BA47-BA68)</f>
        <v>0</v>
      </c>
      <c r="BB70" s="1" t="n">
        <f aca="false">SUM(BB47-BB68)</f>
        <v>-918780954</v>
      </c>
      <c r="BC70" s="1" t="n">
        <f aca="false">SUM(BC47-BC68)</f>
        <v>-1779275386</v>
      </c>
      <c r="BD70" s="1" t="n">
        <f aca="false">SUM(BD47-BD68)</f>
        <v>0</v>
      </c>
      <c r="BE70" s="1" t="n">
        <f aca="false">SUM(BE47-BE68)</f>
        <v>0</v>
      </c>
      <c r="BF70" s="1" t="n">
        <f aca="false">SUM(BF47-BF68)</f>
        <v>0</v>
      </c>
      <c r="BG70" s="1" t="n">
        <f aca="false">SUM(BG47-BG68)</f>
        <v>0</v>
      </c>
      <c r="BH70" s="1" t="n">
        <f aca="false">SUM(BH47-BH68)</f>
        <v>0</v>
      </c>
      <c r="BI70" s="1" t="n">
        <f aca="false">SUM(BI47-BI68)</f>
        <v>0</v>
      </c>
      <c r="BJ70" s="1" t="n">
        <f aca="false">SUM(BJ47-BJ68)</f>
        <v>0</v>
      </c>
      <c r="BK70" s="1" t="n">
        <f aca="false">SUM(BK47-BK68)</f>
        <v>0</v>
      </c>
      <c r="BL70" s="1" t="n">
        <f aca="false">SUM(BL47-BL68)</f>
        <v>0</v>
      </c>
      <c r="BM70" s="1" t="n">
        <f aca="false">SUM(BM47-BM68)</f>
        <v>0</v>
      </c>
      <c r="BN70" s="1" t="n">
        <f aca="false">SUM(BN47-BN68)</f>
        <v>0</v>
      </c>
      <c r="BO70" s="1" t="n">
        <f aca="false">SUM(BO47-BO68)</f>
        <v>0</v>
      </c>
      <c r="BP70" s="1" t="n">
        <f aca="false">SUM(BP47-BP68)</f>
        <v>0</v>
      </c>
      <c r="BQ70" s="1" t="n">
        <f aca="false">SUM(BQ47-BQ68)</f>
        <v>0</v>
      </c>
      <c r="BR70" s="1" t="n">
        <f aca="false">SUM(BR47-BR68)</f>
        <v>0</v>
      </c>
      <c r="BS70" s="1" t="n">
        <f aca="false">SUM(BS47-BS68)</f>
        <v>0</v>
      </c>
      <c r="BT70" s="1" t="n">
        <f aca="false">SUM(BT47-BT68)</f>
        <v>0</v>
      </c>
      <c r="BU70" s="1" t="n">
        <f aca="false">SUM(BU47-BU68)</f>
        <v>0</v>
      </c>
      <c r="BV70" s="1" t="n">
        <f aca="false">SUM(BV47-BV68)</f>
        <v>0</v>
      </c>
      <c r="BW70" s="1" t="n">
        <f aca="false">SUM(BW47-BW68)</f>
        <v>0</v>
      </c>
      <c r="BX70" s="1" t="n">
        <f aca="false">SUM(BX47-BX68)</f>
        <v>0</v>
      </c>
      <c r="BY70" s="1" t="n">
        <f aca="false">SUM(BY47-BY68)</f>
        <v>0</v>
      </c>
      <c r="BZ70" s="1" t="n">
        <f aca="false">SUM(BZ47-BZ68)</f>
        <v>0</v>
      </c>
      <c r="CA70" s="1" t="n">
        <f aca="false">SUM(CA47-CA68)</f>
        <v>0</v>
      </c>
      <c r="CB70" s="1" t="n">
        <f aca="false">SUM(CB47-CB68)</f>
        <v>0</v>
      </c>
      <c r="CC70" s="1" t="n">
        <f aca="false">SUM(CC47-CC68)</f>
        <v>0</v>
      </c>
      <c r="CD70" s="1" t="n">
        <f aca="false">SUM(CD47-CD68)</f>
        <v>0</v>
      </c>
      <c r="CE70" s="1" t="n">
        <f aca="false">SUM(CE47-CE68)</f>
        <v>0</v>
      </c>
      <c r="CF70" s="1" t="n">
        <f aca="false">SUM(CF47-CF68)</f>
        <v>0</v>
      </c>
      <c r="CG70" s="1" t="n">
        <f aca="false">SUM(CG47-CG68)</f>
        <v>0</v>
      </c>
      <c r="CH70" s="1" t="n">
        <f aca="false">SUM(CH47-CH68)</f>
        <v>0</v>
      </c>
      <c r="CI70" s="1" t="n">
        <f aca="false">SUM(CI47-CI68)</f>
        <v>0</v>
      </c>
      <c r="CJ70" s="1" t="n">
        <f aca="false">SUM(CJ47-CJ68)</f>
        <v>0</v>
      </c>
      <c r="CK70" s="1" t="n">
        <f aca="false">SUM(CK47-CK68)</f>
        <v>0</v>
      </c>
      <c r="CL70" s="1" t="n">
        <f aca="false">SUM(CL47-CL68)</f>
        <v>0</v>
      </c>
      <c r="CM70" s="1" t="n">
        <f aca="false">SUM(CM47-CM68)</f>
        <v>0</v>
      </c>
      <c r="CN70" s="1" t="n">
        <f aca="false">SUM(CN47-CN68)</f>
        <v>0</v>
      </c>
      <c r="CO70" s="1" t="n">
        <f aca="false">SUM(CO47-CO68)</f>
        <v>0</v>
      </c>
      <c r="CP70" s="1" t="n">
        <f aca="false">SUM(CP47-CP68)</f>
        <v>0</v>
      </c>
      <c r="CQ70" s="1" t="n">
        <f aca="false">SUM(CQ47-CQ68)</f>
        <v>0</v>
      </c>
      <c r="CR70" s="1" t="n">
        <f aca="false">SUM(CR47-CR68)</f>
        <v>0</v>
      </c>
      <c r="CS70" s="1" t="n">
        <f aca="false">SUM(CS47-CS68)</f>
        <v>0</v>
      </c>
      <c r="CT70" s="1" t="n">
        <f aca="false">SUM(CT47-CT68)</f>
        <v>0</v>
      </c>
      <c r="CU70" s="1" t="n">
        <f aca="false">SUM(CU47-CU68)</f>
        <v>0</v>
      </c>
      <c r="CV70" s="1" t="n">
        <f aca="false">SUM(CV47-CV68)</f>
        <v>0</v>
      </c>
      <c r="CW70" s="1" t="n">
        <f aca="false">SUM(CW47-CW68)</f>
        <v>0</v>
      </c>
      <c r="CX70" s="1" t="n">
        <f aca="false">SUM(CX47-CX68)</f>
        <v>0</v>
      </c>
      <c r="CY70" s="1" t="n">
        <f aca="false">SUM(CY47-CY68)</f>
        <v>0</v>
      </c>
      <c r="CZ70" s="1" t="n">
        <f aca="false">SUM(CZ47-CZ68)</f>
        <v>0</v>
      </c>
      <c r="DA70" s="1" t="n">
        <f aca="false">SUM(DA47-DA68)</f>
        <v>-665462620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D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P18" activePane="bottomRight" state="frozen"/>
      <selection pane="topLeft" activeCell="A1" activeCellId="0" sqref="A1"/>
      <selection pane="topRight" activeCell="CP1" activeCellId="0" sqref="CP1"/>
      <selection pane="bottomLeft" activeCell="A18" activeCellId="0" sqref="A18"/>
      <selection pane="bottomRigh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99"/>
    <col collapsed="false" customWidth="true" hidden="false" outlineLevel="0" max="3" min="3" style="1" width="10.62"/>
    <col collapsed="false" customWidth="true" hidden="true" outlineLevel="0" max="6" min="4" style="1" width="7.49"/>
    <col collapsed="false" customWidth="true" hidden="false" outlineLevel="0" max="27" min="7" style="1" width="10.62"/>
    <col collapsed="false" customWidth="true" hidden="true" outlineLevel="0" max="29" min="28" style="1" width="10.62"/>
    <col collapsed="false" customWidth="true" hidden="false" outlineLevel="0" max="30" min="30" style="1" width="10.62"/>
    <col collapsed="false" customWidth="true" hidden="true" outlineLevel="0" max="31" min="31" style="1" width="10.62"/>
    <col collapsed="false" customWidth="true" hidden="false" outlineLevel="0" max="32" min="32" style="1" width="10.62"/>
    <col collapsed="false" customWidth="true" hidden="true" outlineLevel="0" max="35" min="33" style="1" width="10.62"/>
    <col collapsed="false" customWidth="true" hidden="false" outlineLevel="0" max="36" min="36" style="1" width="10.62"/>
    <col collapsed="false" customWidth="true" hidden="true" outlineLevel="0" max="37" min="37" style="1" width="10.62"/>
    <col collapsed="false" customWidth="true" hidden="false" outlineLevel="0" max="39" min="38" style="1" width="10.62"/>
    <col collapsed="false" customWidth="true" hidden="true" outlineLevel="0" max="40" min="40" style="1" width="10.62"/>
    <col collapsed="false" customWidth="true" hidden="false" outlineLevel="0" max="58" min="41" style="1" width="10.62"/>
    <col collapsed="false" customWidth="true" hidden="true" outlineLevel="0" max="59" min="59" style="1" width="10.62"/>
    <col collapsed="false" customWidth="true" hidden="false" outlineLevel="0" max="104" min="60" style="1" width="10.62"/>
    <col collapsed="false" customWidth="true" hidden="false" outlineLevel="0" max="105" min="105" style="1" width="12.36"/>
    <col collapsed="false" customWidth="true" hidden="false" outlineLevel="0" max="106" min="106" style="1" width="11.37"/>
    <col collapsed="false" customWidth="false" hidden="false" outlineLevel="0" max="257" min="107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  <c r="AB3" s="5" t="s">
        <v>25</v>
      </c>
      <c r="AC3" s="4" t="s">
        <v>26</v>
      </c>
      <c r="AD3" s="4" t="s">
        <v>27</v>
      </c>
      <c r="AE3" s="4" t="s">
        <v>28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3</v>
      </c>
      <c r="AK3" s="4" t="s">
        <v>34</v>
      </c>
      <c r="AL3" s="4" t="s">
        <v>35</v>
      </c>
      <c r="AM3" s="4" t="s">
        <v>36</v>
      </c>
      <c r="AN3" s="4" t="s">
        <v>37</v>
      </c>
      <c r="AO3" s="4" t="s">
        <v>38</v>
      </c>
      <c r="AP3" s="4" t="s">
        <v>39</v>
      </c>
      <c r="AQ3" s="4" t="s">
        <v>40</v>
      </c>
      <c r="AR3" s="4" t="s">
        <v>41</v>
      </c>
      <c r="AS3" s="4" t="s">
        <v>42</v>
      </c>
      <c r="AT3" s="4" t="s">
        <v>43</v>
      </c>
      <c r="AU3" s="4" t="s">
        <v>44</v>
      </c>
      <c r="AV3" s="4" t="s">
        <v>45</v>
      </c>
      <c r="AW3" s="5" t="s">
        <v>46</v>
      </c>
      <c r="AX3" s="4" t="s">
        <v>47</v>
      </c>
      <c r="AY3" s="4" t="s">
        <v>48</v>
      </c>
      <c r="AZ3" s="5" t="s">
        <v>49</v>
      </c>
      <c r="BA3" s="5" t="s">
        <v>50</v>
      </c>
      <c r="BB3" s="5" t="s">
        <v>51</v>
      </c>
      <c r="BC3" s="4" t="s">
        <v>52</v>
      </c>
      <c r="BD3" s="4" t="s">
        <v>53</v>
      </c>
      <c r="BE3" s="4" t="s">
        <v>54</v>
      </c>
      <c r="BF3" s="5" t="s">
        <v>55</v>
      </c>
      <c r="BG3" s="4" t="s">
        <v>56</v>
      </c>
      <c r="BH3" s="4" t="s">
        <v>57</v>
      </c>
      <c r="BI3" s="4" t="s">
        <v>58</v>
      </c>
      <c r="BJ3" s="4" t="s">
        <v>59</v>
      </c>
      <c r="BK3" s="4" t="s">
        <v>60</v>
      </c>
      <c r="BL3" s="4" t="s">
        <v>61</v>
      </c>
      <c r="BM3" s="4" t="s">
        <v>62</v>
      </c>
      <c r="BN3" s="4" t="s">
        <v>63</v>
      </c>
      <c r="BO3" s="4" t="s">
        <v>64</v>
      </c>
      <c r="BP3" s="4" t="s">
        <v>65</v>
      </c>
      <c r="BQ3" s="4" t="s">
        <v>66</v>
      </c>
      <c r="BR3" s="4" t="s">
        <v>67</v>
      </c>
      <c r="BS3" s="4" t="s">
        <v>68</v>
      </c>
      <c r="BT3" s="4" t="s">
        <v>69</v>
      </c>
      <c r="BU3" s="4" t="s">
        <v>70</v>
      </c>
      <c r="BV3" s="4" t="s">
        <v>71</v>
      </c>
      <c r="BW3" s="4" t="s">
        <v>72</v>
      </c>
      <c r="BX3" s="4" t="s">
        <v>73</v>
      </c>
      <c r="BY3" s="4" t="s">
        <v>74</v>
      </c>
      <c r="BZ3" s="4" t="s">
        <v>75</v>
      </c>
      <c r="CA3" s="4" t="s">
        <v>76</v>
      </c>
      <c r="CB3" s="4" t="s">
        <v>77</v>
      </c>
      <c r="CC3" s="4" t="s">
        <v>78</v>
      </c>
      <c r="CD3" s="4" t="s">
        <v>79</v>
      </c>
      <c r="CE3" s="4" t="s">
        <v>80</v>
      </c>
      <c r="CF3" s="4" t="s">
        <v>81</v>
      </c>
      <c r="CG3" s="4" t="s">
        <v>82</v>
      </c>
      <c r="CH3" s="4" t="s">
        <v>83</v>
      </c>
      <c r="CI3" s="4" t="s">
        <v>84</v>
      </c>
      <c r="CJ3" s="4" t="s">
        <v>85</v>
      </c>
      <c r="CK3" s="4" t="s">
        <v>86</v>
      </c>
      <c r="CL3" s="4" t="s">
        <v>87</v>
      </c>
      <c r="CM3" s="4" t="s">
        <v>88</v>
      </c>
      <c r="CN3" s="4" t="s">
        <v>89</v>
      </c>
      <c r="CO3" s="4" t="s">
        <v>90</v>
      </c>
      <c r="CP3" s="4" t="s">
        <v>91</v>
      </c>
      <c r="CQ3" s="4" t="s">
        <v>92</v>
      </c>
      <c r="CR3" s="4" t="s">
        <v>93</v>
      </c>
      <c r="CS3" s="4" t="s">
        <v>94</v>
      </c>
      <c r="CT3" s="4" t="s">
        <v>95</v>
      </c>
      <c r="CU3" s="4" t="s">
        <v>96</v>
      </c>
      <c r="CV3" s="4" t="s">
        <v>97</v>
      </c>
      <c r="CW3" s="4" t="s">
        <v>98</v>
      </c>
      <c r="CX3" s="4" t="s">
        <v>99</v>
      </c>
      <c r="CY3" s="4" t="s">
        <v>100</v>
      </c>
      <c r="CZ3" s="4" t="s">
        <v>101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38295060</v>
      </c>
      <c r="D4" s="1" t="n">
        <v>0</v>
      </c>
      <c r="E4" s="1" t="n">
        <v>0</v>
      </c>
      <c r="F4" s="1" t="n">
        <v>0</v>
      </c>
      <c r="G4" s="1" t="n">
        <v>36832283</v>
      </c>
      <c r="H4" s="1" t="n">
        <v>58905823</v>
      </c>
      <c r="I4" s="1" t="n">
        <v>42686761</v>
      </c>
      <c r="J4" s="1" t="n">
        <v>53010154</v>
      </c>
      <c r="K4" s="1" t="n">
        <v>47067216</v>
      </c>
      <c r="L4" s="1" t="n">
        <v>47842080</v>
      </c>
      <c r="M4" s="1" t="n">
        <v>40879308</v>
      </c>
      <c r="N4" s="1" t="n">
        <v>50515132</v>
      </c>
      <c r="O4" s="1" t="n">
        <v>25239629</v>
      </c>
      <c r="P4" s="1" t="n">
        <v>24489055</v>
      </c>
      <c r="Q4" s="1" t="n">
        <v>51883722</v>
      </c>
      <c r="R4" s="1" t="n">
        <v>23050834</v>
      </c>
      <c r="S4" s="1" t="n">
        <v>19405128</v>
      </c>
      <c r="T4" s="1" t="n">
        <v>91133028</v>
      </c>
      <c r="U4" s="1" t="n">
        <v>0</v>
      </c>
      <c r="V4" s="1" t="n">
        <v>95435691</v>
      </c>
      <c r="W4" s="1" t="n">
        <v>12074598</v>
      </c>
      <c r="X4" s="1" t="n">
        <v>33008406</v>
      </c>
      <c r="Y4" s="1" t="n">
        <v>26478089</v>
      </c>
      <c r="Z4" s="1" t="n">
        <v>37626666</v>
      </c>
      <c r="AA4" s="1" t="n">
        <v>18709452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107400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351750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08000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0</v>
      </c>
      <c r="BP4" s="1" t="n">
        <v>0</v>
      </c>
      <c r="BQ4" s="1" t="n">
        <v>1108575</v>
      </c>
      <c r="BR4" s="1" t="n">
        <v>5400000</v>
      </c>
      <c r="BS4" s="1" t="n">
        <v>4500000</v>
      </c>
      <c r="BT4" s="1" t="n">
        <v>0</v>
      </c>
      <c r="BU4" s="1" t="n">
        <v>0</v>
      </c>
      <c r="BV4" s="1" t="n">
        <v>0</v>
      </c>
      <c r="BW4" s="1" t="n">
        <v>3702598</v>
      </c>
      <c r="BX4" s="1" t="n">
        <v>432000</v>
      </c>
      <c r="BY4" s="1" t="n">
        <v>420000</v>
      </c>
      <c r="BZ4" s="1" t="n">
        <v>1657146</v>
      </c>
      <c r="CA4" s="1" t="n">
        <v>0</v>
      </c>
      <c r="CB4" s="1" t="n">
        <v>2857146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9000000</v>
      </c>
      <c r="CH4" s="1" t="n">
        <v>2760000</v>
      </c>
      <c r="CI4" s="1" t="n">
        <v>4200000</v>
      </c>
      <c r="CJ4" s="1" t="n">
        <v>0</v>
      </c>
      <c r="CK4" s="1" t="n">
        <v>0</v>
      </c>
      <c r="CL4" s="1" t="n">
        <v>0</v>
      </c>
      <c r="CM4" s="1" t="n">
        <v>3900000</v>
      </c>
      <c r="CN4" s="1" t="n">
        <v>0</v>
      </c>
      <c r="CO4" s="1" t="n">
        <v>0</v>
      </c>
      <c r="CP4" s="1" t="n">
        <v>1320000</v>
      </c>
      <c r="CQ4" s="1" t="n">
        <v>0</v>
      </c>
      <c r="CR4" s="1" t="n">
        <v>150000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109138214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16200000</v>
      </c>
      <c r="AE5" s="1" t="n">
        <v>0</v>
      </c>
      <c r="AF5" s="1" t="n">
        <v>17464451</v>
      </c>
      <c r="AG5" s="1" t="n">
        <v>0</v>
      </c>
      <c r="AH5" s="1" t="n">
        <v>0</v>
      </c>
      <c r="AI5" s="1" t="n">
        <v>0</v>
      </c>
      <c r="AJ5" s="1" t="n">
        <v>20952018</v>
      </c>
      <c r="AK5" s="1" t="n">
        <v>0</v>
      </c>
      <c r="AL5" s="1" t="n">
        <v>100369580</v>
      </c>
      <c r="AM5" s="1" t="n">
        <v>39275350</v>
      </c>
      <c r="AN5" s="1" t="n">
        <v>0</v>
      </c>
      <c r="AO5" s="1" t="n">
        <v>33947719</v>
      </c>
      <c r="AP5" s="1" t="n">
        <v>28049480</v>
      </c>
      <c r="AQ5" s="1" t="n">
        <v>24126615</v>
      </c>
      <c r="AR5" s="1" t="n">
        <v>31960691</v>
      </c>
      <c r="AS5" s="1" t="n">
        <v>37778953</v>
      </c>
      <c r="AT5" s="1" t="n">
        <v>20844888</v>
      </c>
      <c r="AU5" s="1" t="n">
        <v>95191380</v>
      </c>
      <c r="AV5" s="1" t="n">
        <v>26167285</v>
      </c>
      <c r="AW5" s="1" t="n">
        <v>29540045</v>
      </c>
      <c r="AX5" s="1" t="n">
        <v>27345998</v>
      </c>
      <c r="AY5" s="1" t="n">
        <v>30085612</v>
      </c>
      <c r="AZ5" s="1" t="n">
        <v>108056338</v>
      </c>
      <c r="BA5" s="1" t="n">
        <v>72684720</v>
      </c>
      <c r="BB5" s="1" t="n">
        <v>0</v>
      </c>
      <c r="BC5" s="1" t="n">
        <v>0</v>
      </c>
      <c r="BD5" s="1" t="n">
        <v>48893354</v>
      </c>
      <c r="BE5" s="1" t="n">
        <v>36576083</v>
      </c>
      <c r="BF5" s="1" t="n">
        <v>29303020</v>
      </c>
      <c r="BG5" s="1" t="n">
        <v>0</v>
      </c>
      <c r="BH5" s="1" t="n">
        <v>32820000</v>
      </c>
      <c r="BI5" s="1" t="n">
        <v>27334020</v>
      </c>
      <c r="BJ5" s="1" t="n">
        <v>22370467</v>
      </c>
      <c r="BK5" s="1" t="n">
        <v>32656652</v>
      </c>
      <c r="BL5" s="1" t="n">
        <v>23476120</v>
      </c>
      <c r="BM5" s="1" t="n">
        <v>21828733</v>
      </c>
      <c r="BN5" s="1" t="n">
        <v>43141090</v>
      </c>
      <c r="BO5" s="1" t="n">
        <v>52712014</v>
      </c>
      <c r="BP5" s="1" t="n">
        <v>22091909</v>
      </c>
      <c r="BQ5" s="1" t="n">
        <v>28930104</v>
      </c>
      <c r="BR5" s="1" t="n">
        <v>183002650</v>
      </c>
      <c r="BS5" s="1" t="n">
        <v>63209433</v>
      </c>
      <c r="BT5" s="1" t="n">
        <v>16553100</v>
      </c>
      <c r="BU5" s="1" t="n">
        <v>21409938</v>
      </c>
      <c r="BV5" s="1" t="n">
        <v>22814589</v>
      </c>
      <c r="BW5" s="1" t="n">
        <v>62592874</v>
      </c>
      <c r="BX5" s="1" t="n">
        <v>15809115</v>
      </c>
      <c r="BY5" s="1" t="n">
        <v>9046018</v>
      </c>
      <c r="BZ5" s="1" t="n">
        <v>24386652</v>
      </c>
      <c r="CA5" s="1" t="n">
        <v>22687610</v>
      </c>
      <c r="CB5" s="1" t="n">
        <v>60197953</v>
      </c>
      <c r="CC5" s="1" t="n">
        <v>27964589</v>
      </c>
      <c r="CD5" s="1" t="n">
        <v>31207332</v>
      </c>
      <c r="CE5" s="1" t="n">
        <v>19592987</v>
      </c>
      <c r="CF5" s="1" t="n">
        <v>28205067</v>
      </c>
      <c r="CG5" s="1" t="n">
        <v>20172574</v>
      </c>
      <c r="CH5" s="1" t="n">
        <v>37033108</v>
      </c>
      <c r="CI5" s="1" t="n">
        <v>14631167</v>
      </c>
      <c r="CJ5" s="1" t="n">
        <v>60855675</v>
      </c>
      <c r="CK5" s="1" t="n">
        <v>36815640</v>
      </c>
      <c r="CL5" s="1" t="n">
        <v>44774159</v>
      </c>
      <c r="CM5" s="1" t="n">
        <v>16310522</v>
      </c>
      <c r="CN5" s="1" t="n">
        <v>31470790</v>
      </c>
      <c r="CO5" s="1" t="n">
        <v>28161448</v>
      </c>
      <c r="CP5" s="1" t="n">
        <v>15685945</v>
      </c>
      <c r="CQ5" s="1" t="n">
        <v>21810931</v>
      </c>
      <c r="CR5" s="1" t="n">
        <v>32690023</v>
      </c>
      <c r="CS5" s="1" t="n">
        <v>27338249</v>
      </c>
      <c r="CT5" s="1" t="n">
        <v>15376920</v>
      </c>
      <c r="CU5" s="1" t="n">
        <v>66407334</v>
      </c>
      <c r="CV5" s="1" t="n">
        <v>27820553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2288209634</v>
      </c>
    </row>
    <row r="6" customFormat="false" ht="11.25" hidden="false" customHeight="false" outlineLevel="0" collapsed="false">
      <c r="A6" s="1" t="n">
        <v>502</v>
      </c>
      <c r="B6" s="7" t="s">
        <v>1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0</v>
      </c>
      <c r="BP6" s="1" t="n">
        <v>0</v>
      </c>
      <c r="BQ6" s="1" t="n">
        <v>0</v>
      </c>
      <c r="BR6" s="1" t="n">
        <v>0</v>
      </c>
      <c r="BS6" s="1" t="n">
        <v>0</v>
      </c>
      <c r="BT6" s="1" t="n">
        <v>0</v>
      </c>
      <c r="BU6" s="1" t="n">
        <v>0</v>
      </c>
      <c r="BV6" s="1" t="n">
        <v>0</v>
      </c>
      <c r="BW6" s="1" t="n">
        <v>0</v>
      </c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37620000</v>
      </c>
      <c r="CX6" s="1" t="n">
        <v>31182000</v>
      </c>
      <c r="CY6" s="1" t="n">
        <v>35736000</v>
      </c>
      <c r="CZ6" s="1" t="n">
        <v>44220000</v>
      </c>
      <c r="DA6" s="1" t="n">
        <v>148758000</v>
      </c>
    </row>
    <row r="7" customFormat="false" ht="11.25" hidden="false" customHeight="false" outlineLevel="0" collapsed="false">
      <c r="A7" s="1" t="n">
        <v>504</v>
      </c>
      <c r="B7" s="7" t="s">
        <v>106</v>
      </c>
      <c r="C7" s="1" t="n">
        <v>12959424</v>
      </c>
      <c r="D7" s="1" t="n">
        <v>0</v>
      </c>
      <c r="E7" s="1" t="n">
        <v>0</v>
      </c>
      <c r="F7" s="1" t="n">
        <v>0</v>
      </c>
      <c r="G7" s="1" t="n">
        <v>9663560</v>
      </c>
      <c r="H7" s="1" t="n">
        <v>23597624</v>
      </c>
      <c r="I7" s="1" t="n">
        <v>9922116</v>
      </c>
      <c r="J7" s="1" t="n">
        <v>16875168</v>
      </c>
      <c r="K7" s="1" t="n">
        <v>2239920</v>
      </c>
      <c r="L7" s="1" t="n">
        <v>0</v>
      </c>
      <c r="M7" s="1" t="n">
        <v>14477478</v>
      </c>
      <c r="N7" s="1" t="n">
        <v>13139694</v>
      </c>
      <c r="O7" s="1" t="n">
        <v>4363744</v>
      </c>
      <c r="P7" s="1" t="n">
        <v>8838066</v>
      </c>
      <c r="Q7" s="1" t="n">
        <v>16036914</v>
      </c>
      <c r="R7" s="1" t="n">
        <v>6940320</v>
      </c>
      <c r="S7" s="1" t="n">
        <v>6806730</v>
      </c>
      <c r="T7" s="1" t="n">
        <v>6979286</v>
      </c>
      <c r="U7" s="1" t="n">
        <v>0</v>
      </c>
      <c r="V7" s="1" t="n">
        <v>24921768</v>
      </c>
      <c r="W7" s="1" t="n">
        <v>1389450</v>
      </c>
      <c r="X7" s="1" t="n">
        <v>4179600</v>
      </c>
      <c r="Y7" s="1" t="n">
        <v>5383799</v>
      </c>
      <c r="Z7" s="1" t="n">
        <v>10894242</v>
      </c>
      <c r="AA7" s="1" t="n">
        <v>1371480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12000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0</v>
      </c>
      <c r="BP7" s="1" t="n">
        <v>0</v>
      </c>
      <c r="BQ7" s="1" t="n">
        <v>0</v>
      </c>
      <c r="BR7" s="1" t="n">
        <v>0</v>
      </c>
      <c r="BS7" s="1" t="n">
        <v>0</v>
      </c>
      <c r="BT7" s="1" t="n">
        <v>0</v>
      </c>
      <c r="BU7" s="1" t="n">
        <v>0</v>
      </c>
      <c r="BV7" s="1" t="n">
        <v>0</v>
      </c>
      <c r="BW7" s="1" t="n">
        <v>0</v>
      </c>
      <c r="BX7" s="1" t="n">
        <v>5400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213497703</v>
      </c>
    </row>
    <row r="8" customFormat="false" ht="11.25" hidden="false" customHeight="false" outlineLevel="0" collapsed="false">
      <c r="A8" s="1" t="n">
        <v>505</v>
      </c>
      <c r="B8" s="7" t="s">
        <v>1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080000</v>
      </c>
      <c r="AE8" s="1" t="n">
        <v>0</v>
      </c>
      <c r="AF8" s="1" t="n">
        <v>710161</v>
      </c>
      <c r="AG8" s="1" t="n">
        <v>0</v>
      </c>
      <c r="AH8" s="1" t="n">
        <v>0</v>
      </c>
      <c r="AI8" s="1" t="n">
        <v>0</v>
      </c>
      <c r="AJ8" s="1" t="n">
        <v>966407</v>
      </c>
      <c r="AK8" s="1" t="n">
        <v>0</v>
      </c>
      <c r="AL8" s="1" t="n">
        <v>3226670</v>
      </c>
      <c r="AM8" s="1" t="n">
        <v>1051089</v>
      </c>
      <c r="AN8" s="1" t="n">
        <v>0</v>
      </c>
      <c r="AO8" s="1" t="n">
        <v>1547367</v>
      </c>
      <c r="AP8" s="1" t="n">
        <v>1076030</v>
      </c>
      <c r="AQ8" s="1" t="n">
        <v>1107638</v>
      </c>
      <c r="AR8" s="1" t="n">
        <v>1793870</v>
      </c>
      <c r="AS8" s="1" t="n">
        <v>1292044</v>
      </c>
      <c r="AT8" s="1" t="n">
        <v>845207</v>
      </c>
      <c r="AU8" s="1" t="n">
        <v>4355620</v>
      </c>
      <c r="AV8" s="1" t="n">
        <v>1446257</v>
      </c>
      <c r="AW8" s="1" t="n">
        <v>1466584</v>
      </c>
      <c r="AX8" s="1" t="n">
        <v>21833</v>
      </c>
      <c r="AY8" s="1" t="n">
        <v>1653290</v>
      </c>
      <c r="AZ8" s="1" t="n">
        <v>4076415</v>
      </c>
      <c r="BA8" s="1" t="n">
        <v>3322215</v>
      </c>
      <c r="BB8" s="1" t="n">
        <v>0</v>
      </c>
      <c r="BC8" s="1" t="n">
        <v>0</v>
      </c>
      <c r="BD8" s="1" t="n">
        <v>2922136</v>
      </c>
      <c r="BE8" s="1" t="n">
        <v>1261783</v>
      </c>
      <c r="BF8" s="1" t="n">
        <v>1503338</v>
      </c>
      <c r="BG8" s="1" t="n">
        <v>0</v>
      </c>
      <c r="BH8" s="1" t="n">
        <v>0</v>
      </c>
      <c r="BI8" s="1" t="n">
        <v>1827033</v>
      </c>
      <c r="BJ8" s="1" t="n">
        <v>964667</v>
      </c>
      <c r="BK8" s="1" t="n">
        <v>1495706</v>
      </c>
      <c r="BL8" s="1" t="n">
        <v>1009500</v>
      </c>
      <c r="BM8" s="1" t="n">
        <v>1360500</v>
      </c>
      <c r="BN8" s="1" t="n">
        <v>2369599</v>
      </c>
      <c r="BO8" s="1" t="n">
        <v>3405626</v>
      </c>
      <c r="BP8" s="1" t="n">
        <v>1468219</v>
      </c>
      <c r="BQ8" s="1" t="n">
        <v>1698414</v>
      </c>
      <c r="BR8" s="1" t="n">
        <v>1214970</v>
      </c>
      <c r="BS8" s="1" t="n">
        <v>10620008</v>
      </c>
      <c r="BT8" s="1" t="n">
        <v>1675300</v>
      </c>
      <c r="BU8" s="1" t="n">
        <v>1775000</v>
      </c>
      <c r="BV8" s="1" t="n">
        <v>2914510</v>
      </c>
      <c r="BW8" s="1" t="n">
        <v>4268259</v>
      </c>
      <c r="BX8" s="1" t="n">
        <v>2244300</v>
      </c>
      <c r="BY8" s="1" t="n">
        <v>1007484</v>
      </c>
      <c r="BZ8" s="1" t="n">
        <v>719029</v>
      </c>
      <c r="CA8" s="1" t="n">
        <v>950236</v>
      </c>
      <c r="CB8" s="1" t="n">
        <v>6043021</v>
      </c>
      <c r="CC8" s="1" t="n">
        <v>201200</v>
      </c>
      <c r="CD8" s="1" t="n">
        <v>217665</v>
      </c>
      <c r="CE8" s="1" t="n">
        <v>1009854</v>
      </c>
      <c r="CF8" s="1" t="n">
        <v>591800</v>
      </c>
      <c r="CG8" s="1" t="n">
        <v>1292859</v>
      </c>
      <c r="CH8" s="1" t="n">
        <v>4099469</v>
      </c>
      <c r="CI8" s="1" t="n">
        <v>1392930</v>
      </c>
      <c r="CJ8" s="1" t="n">
        <v>2216400</v>
      </c>
      <c r="CK8" s="1" t="n">
        <v>1086800</v>
      </c>
      <c r="CL8" s="1" t="n">
        <v>1441902</v>
      </c>
      <c r="CM8" s="1" t="n">
        <v>1145365</v>
      </c>
      <c r="CN8" s="1" t="n">
        <v>2420424</v>
      </c>
      <c r="CO8" s="1" t="n">
        <v>1880259</v>
      </c>
      <c r="CP8" s="1" t="n">
        <v>0</v>
      </c>
      <c r="CQ8" s="1" t="n">
        <v>2435133</v>
      </c>
      <c r="CR8" s="1" t="n">
        <v>2060742</v>
      </c>
      <c r="CS8" s="1" t="n">
        <v>1285480</v>
      </c>
      <c r="CT8" s="1" t="n">
        <v>0</v>
      </c>
      <c r="CU8" s="1" t="n">
        <v>5362185</v>
      </c>
      <c r="CV8" s="1" t="n">
        <v>2337521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118235323</v>
      </c>
    </row>
    <row r="9" customFormat="false" ht="11.25" hidden="false" customHeight="false" outlineLevel="0" collapsed="false">
      <c r="A9" s="1" t="n">
        <v>506</v>
      </c>
      <c r="B9" s="7" t="s">
        <v>108</v>
      </c>
      <c r="C9" s="1" t="n">
        <v>60000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964677</v>
      </c>
      <c r="I9" s="1" t="n">
        <v>1069518</v>
      </c>
      <c r="J9" s="1" t="n">
        <v>1260000</v>
      </c>
      <c r="K9" s="1" t="n">
        <v>480000</v>
      </c>
      <c r="L9" s="1" t="n">
        <v>3705453</v>
      </c>
      <c r="M9" s="1" t="n">
        <v>4230000</v>
      </c>
      <c r="N9" s="1" t="n">
        <v>791500</v>
      </c>
      <c r="O9" s="1" t="n">
        <v>0</v>
      </c>
      <c r="P9" s="1" t="n">
        <v>0</v>
      </c>
      <c r="Q9" s="1" t="n">
        <v>412200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307680</v>
      </c>
      <c r="W9" s="1" t="n">
        <v>0</v>
      </c>
      <c r="X9" s="1" t="n">
        <v>0</v>
      </c>
      <c r="Y9" s="1" t="n">
        <v>0</v>
      </c>
      <c r="Z9" s="1" t="n">
        <v>24000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732000</v>
      </c>
      <c r="AK9" s="1" t="n">
        <v>0</v>
      </c>
      <c r="AL9" s="1" t="n">
        <v>4402044</v>
      </c>
      <c r="AM9" s="1" t="n">
        <v>840000</v>
      </c>
      <c r="AN9" s="1" t="n">
        <v>0</v>
      </c>
      <c r="AO9" s="1" t="n">
        <v>0</v>
      </c>
      <c r="AP9" s="1" t="n">
        <v>1077000</v>
      </c>
      <c r="AQ9" s="1" t="n">
        <v>0</v>
      </c>
      <c r="AR9" s="1" t="n">
        <v>158064</v>
      </c>
      <c r="AS9" s="1" t="n">
        <v>516000</v>
      </c>
      <c r="AT9" s="1" t="n">
        <v>419225</v>
      </c>
      <c r="AU9" s="1" t="n">
        <v>4500971</v>
      </c>
      <c r="AV9" s="1" t="n">
        <v>642858</v>
      </c>
      <c r="AW9" s="1" t="n">
        <v>0</v>
      </c>
      <c r="AX9" s="1" t="n">
        <v>564000</v>
      </c>
      <c r="AY9" s="1" t="n">
        <v>0</v>
      </c>
      <c r="AZ9" s="1" t="n">
        <v>2828000</v>
      </c>
      <c r="BA9" s="1" t="n">
        <v>3153928</v>
      </c>
      <c r="BB9" s="1" t="n">
        <v>0</v>
      </c>
      <c r="BC9" s="1" t="n">
        <v>0</v>
      </c>
      <c r="BD9" s="1" t="n">
        <v>1938000</v>
      </c>
      <c r="BE9" s="1" t="n">
        <v>3704000</v>
      </c>
      <c r="BF9" s="1" t="n">
        <v>570000</v>
      </c>
      <c r="BG9" s="1" t="n">
        <v>0</v>
      </c>
      <c r="BH9" s="1" t="n">
        <v>36000</v>
      </c>
      <c r="BI9" s="1" t="n">
        <v>820600</v>
      </c>
      <c r="BJ9" s="1" t="n">
        <v>1045432</v>
      </c>
      <c r="BK9" s="1" t="n">
        <v>0</v>
      </c>
      <c r="BL9" s="1" t="n">
        <v>180000</v>
      </c>
      <c r="BM9" s="1" t="n">
        <v>0</v>
      </c>
      <c r="BN9" s="1" t="n">
        <v>960000</v>
      </c>
      <c r="BO9" s="1" t="n">
        <v>1818000</v>
      </c>
      <c r="BP9" s="1" t="n">
        <v>0</v>
      </c>
      <c r="BQ9" s="1" t="n">
        <v>0</v>
      </c>
      <c r="BR9" s="1" t="n">
        <v>4272654</v>
      </c>
      <c r="BS9" s="1" t="n">
        <v>1775497</v>
      </c>
      <c r="BT9" s="1" t="n">
        <v>580956</v>
      </c>
      <c r="BU9" s="1" t="n">
        <v>300000</v>
      </c>
      <c r="BV9" s="1" t="n">
        <v>594733</v>
      </c>
      <c r="BW9" s="1" t="n">
        <v>1849496</v>
      </c>
      <c r="BX9" s="1" t="n">
        <v>0</v>
      </c>
      <c r="BY9" s="1" t="n">
        <v>240000</v>
      </c>
      <c r="BZ9" s="1" t="n">
        <v>426340</v>
      </c>
      <c r="CA9" s="1" t="n">
        <v>546000</v>
      </c>
      <c r="CB9" s="1" t="n">
        <v>2277347</v>
      </c>
      <c r="CC9" s="1" t="n">
        <v>0</v>
      </c>
      <c r="CD9" s="1" t="n">
        <v>0</v>
      </c>
      <c r="CE9" s="1" t="n">
        <v>312000</v>
      </c>
      <c r="CF9" s="1" t="n">
        <v>420000</v>
      </c>
      <c r="CG9" s="1" t="n">
        <v>0</v>
      </c>
      <c r="CH9" s="1" t="n">
        <v>0</v>
      </c>
      <c r="CI9" s="1" t="n">
        <v>0</v>
      </c>
      <c r="CJ9" s="1" t="n">
        <v>317334</v>
      </c>
      <c r="CK9" s="1" t="n">
        <v>0</v>
      </c>
      <c r="CL9" s="1" t="n">
        <v>120000</v>
      </c>
      <c r="CM9" s="1" t="n">
        <v>0</v>
      </c>
      <c r="CN9" s="1" t="n">
        <v>576000</v>
      </c>
      <c r="CO9" s="1" t="n">
        <v>978454</v>
      </c>
      <c r="CP9" s="1" t="n">
        <v>751000</v>
      </c>
      <c r="CQ9" s="1" t="n">
        <v>246500</v>
      </c>
      <c r="CR9" s="1" t="n">
        <v>750004</v>
      </c>
      <c r="CS9" s="1" t="n">
        <v>168000</v>
      </c>
      <c r="CT9" s="1" t="n">
        <v>836070</v>
      </c>
      <c r="CU9" s="1" t="n">
        <v>1024838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68040173</v>
      </c>
    </row>
    <row r="10" customFormat="false" ht="11.25" hidden="false" customHeight="false" outlineLevel="0" collapsed="false">
      <c r="A10" s="1" t="n">
        <v>507</v>
      </c>
      <c r="B10" s="7" t="s">
        <v>109</v>
      </c>
      <c r="C10" s="1" t="n">
        <v>2380332</v>
      </c>
      <c r="D10" s="1" t="n">
        <v>0</v>
      </c>
      <c r="E10" s="1" t="n">
        <v>0</v>
      </c>
      <c r="F10" s="1" t="n">
        <v>0</v>
      </c>
      <c r="G10" s="1" t="n">
        <v>5043147</v>
      </c>
      <c r="H10" s="1" t="n">
        <v>7854421</v>
      </c>
      <c r="I10" s="1" t="n">
        <v>3793810</v>
      </c>
      <c r="J10" s="1" t="n">
        <v>5701987</v>
      </c>
      <c r="K10" s="1" t="n">
        <v>7646716</v>
      </c>
      <c r="L10" s="1" t="n">
        <v>0</v>
      </c>
      <c r="M10" s="1" t="n">
        <v>2890396</v>
      </c>
      <c r="N10" s="1" t="n">
        <v>2860695</v>
      </c>
      <c r="O10" s="1" t="n">
        <v>2265571</v>
      </c>
      <c r="P10" s="1" t="n">
        <v>0</v>
      </c>
      <c r="Q10" s="1" t="n">
        <v>8712363</v>
      </c>
      <c r="R10" s="1" t="n">
        <v>3362248</v>
      </c>
      <c r="S10" s="1" t="n">
        <v>2266061</v>
      </c>
      <c r="T10" s="1" t="n">
        <v>5683956</v>
      </c>
      <c r="U10" s="1" t="n">
        <v>0</v>
      </c>
      <c r="V10" s="1" t="n">
        <v>4265018</v>
      </c>
      <c r="W10" s="1" t="n">
        <v>882762</v>
      </c>
      <c r="X10" s="1" t="n">
        <v>1885070</v>
      </c>
      <c r="Y10" s="1" t="n">
        <v>4063001</v>
      </c>
      <c r="Z10" s="1" t="n">
        <v>3304490</v>
      </c>
      <c r="AA10" s="1" t="n">
        <v>912571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6995</v>
      </c>
      <c r="AK10" s="1" t="n">
        <v>0</v>
      </c>
      <c r="AL10" s="1" t="n">
        <v>0</v>
      </c>
      <c r="AM10" s="1" t="n">
        <v>18412</v>
      </c>
      <c r="AN10" s="1" t="n">
        <v>0</v>
      </c>
      <c r="AO10" s="1" t="n">
        <v>0</v>
      </c>
      <c r="AP10" s="1" t="n">
        <v>0</v>
      </c>
      <c r="AQ10" s="1" t="n">
        <v>3498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4983</v>
      </c>
      <c r="AY10" s="1" t="n">
        <v>4983</v>
      </c>
      <c r="AZ10" s="1" t="n">
        <v>4983</v>
      </c>
      <c r="BA10" s="1" t="n">
        <v>0</v>
      </c>
      <c r="BB10" s="1" t="n">
        <v>0</v>
      </c>
      <c r="BC10" s="1" t="n">
        <v>0</v>
      </c>
      <c r="BD10" s="1" t="n">
        <v>12772</v>
      </c>
      <c r="BE10" s="1" t="n">
        <v>4498</v>
      </c>
      <c r="BF10" s="1" t="n">
        <v>0</v>
      </c>
      <c r="BG10" s="1" t="n">
        <v>0</v>
      </c>
      <c r="BH10" s="1" t="n">
        <v>4983</v>
      </c>
      <c r="BI10" s="1" t="n">
        <v>6189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v>0</v>
      </c>
      <c r="BQ10" s="1" t="n">
        <v>0</v>
      </c>
      <c r="BR10" s="1" t="n">
        <v>755565</v>
      </c>
      <c r="BS10" s="1" t="n">
        <v>4892</v>
      </c>
      <c r="BT10" s="1" t="n">
        <v>0</v>
      </c>
      <c r="BU10" s="1" t="n">
        <v>30696</v>
      </c>
      <c r="BV10" s="1" t="n">
        <v>4389</v>
      </c>
      <c r="BW10" s="1" t="n">
        <v>2701353</v>
      </c>
      <c r="BX10" s="1" t="n">
        <v>507753</v>
      </c>
      <c r="BY10" s="1" t="n">
        <v>0</v>
      </c>
      <c r="BZ10" s="1" t="n">
        <v>1131431</v>
      </c>
      <c r="CA10" s="1" t="n">
        <v>1066670</v>
      </c>
      <c r="CB10" s="1" t="n">
        <v>1792915</v>
      </c>
      <c r="CC10" s="1" t="n">
        <v>0</v>
      </c>
      <c r="CD10" s="1" t="n">
        <v>0</v>
      </c>
      <c r="CE10" s="1" t="n">
        <v>5269</v>
      </c>
      <c r="CF10" s="1" t="n">
        <v>4669</v>
      </c>
      <c r="CG10" s="1" t="n">
        <v>0</v>
      </c>
      <c r="CH10" s="1" t="n">
        <v>4389</v>
      </c>
      <c r="CI10" s="1" t="n">
        <v>490872</v>
      </c>
      <c r="CJ10" s="1" t="n">
        <v>9343</v>
      </c>
      <c r="CK10" s="1" t="n">
        <v>4669</v>
      </c>
      <c r="CL10" s="1" t="n">
        <v>4669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33864</v>
      </c>
      <c r="CT10" s="1" t="n">
        <v>4698</v>
      </c>
      <c r="CU10" s="1" t="n">
        <v>26469</v>
      </c>
      <c r="CV10" s="1" t="n">
        <v>13235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92657860</v>
      </c>
    </row>
    <row r="11" customFormat="false" ht="11.25" hidden="false" customHeight="false" outlineLevel="0" collapsed="false">
      <c r="A11" s="1" t="n">
        <v>508</v>
      </c>
      <c r="B11" s="7" t="s">
        <v>110</v>
      </c>
      <c r="C11" s="1" t="n">
        <v>918000</v>
      </c>
      <c r="D11" s="1" t="n">
        <v>0</v>
      </c>
      <c r="E11" s="1" t="n">
        <v>0</v>
      </c>
      <c r="F11" s="1" t="n">
        <v>0</v>
      </c>
      <c r="G11" s="1" t="n">
        <v>180000</v>
      </c>
      <c r="H11" s="1" t="n">
        <v>300000</v>
      </c>
      <c r="I11" s="1" t="n">
        <v>952200</v>
      </c>
      <c r="J11" s="1" t="n">
        <v>0</v>
      </c>
      <c r="K11" s="1" t="n">
        <v>0</v>
      </c>
      <c r="L11" s="1" t="n">
        <v>0</v>
      </c>
      <c r="M11" s="1" t="n">
        <v>108000</v>
      </c>
      <c r="N11" s="1" t="n">
        <v>0</v>
      </c>
      <c r="O11" s="1" t="n">
        <v>270000</v>
      </c>
      <c r="P11" s="1" t="n">
        <v>162900</v>
      </c>
      <c r="Q11" s="1" t="n">
        <v>0</v>
      </c>
      <c r="R11" s="1" t="n">
        <v>0</v>
      </c>
      <c r="S11" s="1" t="n">
        <v>0</v>
      </c>
      <c r="T11" s="1" t="n">
        <v>326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288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857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0</v>
      </c>
      <c r="BP11" s="1" t="n">
        <v>0</v>
      </c>
      <c r="BQ11" s="1" t="n">
        <v>0</v>
      </c>
      <c r="BR11" s="1" t="n">
        <v>0</v>
      </c>
      <c r="BS11" s="1" t="n">
        <v>0</v>
      </c>
      <c r="BT11" s="1" t="n">
        <v>0</v>
      </c>
      <c r="BU11" s="1" t="n">
        <v>0</v>
      </c>
      <c r="BV11" s="1" t="n">
        <v>0</v>
      </c>
      <c r="BW11" s="1" t="n">
        <v>60000</v>
      </c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6527672</v>
      </c>
    </row>
    <row r="12" customFormat="false" ht="11.25" hidden="false" customHeight="false" outlineLevel="0" collapsed="false">
      <c r="A12" s="1" t="n">
        <v>509</v>
      </c>
      <c r="B12" s="7" t="s">
        <v>111</v>
      </c>
      <c r="C12" s="1" t="n">
        <v>20946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135100</v>
      </c>
      <c r="BE12" s="1" t="n">
        <v>14481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0</v>
      </c>
      <c r="BP12" s="1" t="n">
        <v>0</v>
      </c>
      <c r="BQ12" s="1" t="n">
        <v>0</v>
      </c>
      <c r="BR12" s="1" t="n">
        <v>108000</v>
      </c>
      <c r="BS12" s="1" t="n">
        <v>0</v>
      </c>
      <c r="BT12" s="1" t="n">
        <v>0</v>
      </c>
      <c r="BU12" s="1" t="n">
        <v>0</v>
      </c>
      <c r="BV12" s="1" t="n">
        <v>0</v>
      </c>
      <c r="BW12" s="1" t="n">
        <v>0</v>
      </c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597370</v>
      </c>
    </row>
    <row r="13" customFormat="false" ht="11.25" hidden="false" customHeight="false" outlineLevel="0" collapsed="false">
      <c r="A13" s="1" t="n">
        <v>510</v>
      </c>
      <c r="B13" s="7" t="s">
        <v>112</v>
      </c>
      <c r="C13" s="1" t="n">
        <v>9653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247990</v>
      </c>
      <c r="I13" s="1" t="n">
        <v>501787</v>
      </c>
      <c r="J13" s="1" t="n">
        <v>298378</v>
      </c>
      <c r="K13" s="1" t="n">
        <v>216382</v>
      </c>
      <c r="L13" s="1" t="n">
        <v>0</v>
      </c>
      <c r="M13" s="1" t="n">
        <v>286705</v>
      </c>
      <c r="N13" s="1" t="n">
        <v>105361</v>
      </c>
      <c r="O13" s="1" t="n">
        <v>0</v>
      </c>
      <c r="P13" s="1" t="n">
        <v>0</v>
      </c>
      <c r="Q13" s="1" t="n">
        <v>212216</v>
      </c>
      <c r="R13" s="1" t="n">
        <v>47483</v>
      </c>
      <c r="S13" s="1" t="n">
        <v>0</v>
      </c>
      <c r="T13" s="1" t="n">
        <v>426469</v>
      </c>
      <c r="U13" s="1" t="n">
        <v>0</v>
      </c>
      <c r="V13" s="1" t="n">
        <v>0</v>
      </c>
      <c r="W13" s="1" t="n">
        <v>0</v>
      </c>
      <c r="X13" s="1" t="n">
        <v>331044</v>
      </c>
      <c r="Y13" s="1" t="n">
        <v>17124</v>
      </c>
      <c r="Z13" s="1" t="n">
        <v>147717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51386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60714</v>
      </c>
      <c r="AM13" s="1" t="n">
        <v>76096</v>
      </c>
      <c r="AN13" s="1" t="n">
        <v>0</v>
      </c>
      <c r="AO13" s="1" t="n">
        <v>0</v>
      </c>
      <c r="AP13" s="1" t="n">
        <v>0</v>
      </c>
      <c r="AQ13" s="1" t="n">
        <v>70079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226412</v>
      </c>
      <c r="AZ13" s="1" t="n">
        <v>55931</v>
      </c>
      <c r="BA13" s="1" t="n">
        <v>0</v>
      </c>
      <c r="BB13" s="1" t="n">
        <v>0</v>
      </c>
      <c r="BC13" s="1" t="n">
        <v>0</v>
      </c>
      <c r="BD13" s="1" t="n">
        <v>36784</v>
      </c>
      <c r="BE13" s="1" t="n">
        <v>84314</v>
      </c>
      <c r="BF13" s="1" t="n">
        <v>0</v>
      </c>
      <c r="BG13" s="1" t="n">
        <v>0</v>
      </c>
      <c r="BH13" s="1" t="n">
        <v>35063</v>
      </c>
      <c r="BI13" s="1" t="n">
        <v>40190</v>
      </c>
      <c r="BJ13" s="1" t="n">
        <v>90744</v>
      </c>
      <c r="BK13" s="1" t="n">
        <v>141860</v>
      </c>
      <c r="BL13" s="1" t="n">
        <v>0</v>
      </c>
      <c r="BM13" s="1" t="n">
        <v>0</v>
      </c>
      <c r="BN13" s="1" t="n">
        <v>0</v>
      </c>
      <c r="BO13" s="1" t="n">
        <v>0</v>
      </c>
      <c r="BP13" s="1" t="n">
        <v>0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0</v>
      </c>
      <c r="BV13" s="1" t="n">
        <v>0</v>
      </c>
      <c r="BW13" s="1" t="n">
        <v>0</v>
      </c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13402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4018167</v>
      </c>
    </row>
    <row r="14" customFormat="false" ht="11.25" hidden="false" customHeight="false" outlineLevel="0" collapsed="false">
      <c r="A14" s="1" t="n">
        <v>511</v>
      </c>
      <c r="B14" s="7" t="s">
        <v>113</v>
      </c>
      <c r="C14" s="1" t="n">
        <v>738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2562600</v>
      </c>
      <c r="R14" s="1" t="n">
        <v>0</v>
      </c>
      <c r="S14" s="1" t="n">
        <v>0</v>
      </c>
      <c r="T14" s="1" t="n">
        <v>516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120000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0</v>
      </c>
      <c r="BP14" s="1" t="n">
        <v>0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3888000</v>
      </c>
    </row>
    <row r="15" customFormat="false" ht="11.25" hidden="false" customHeight="false" outlineLevel="0" collapsed="false">
      <c r="A15" s="1" t="n">
        <v>512</v>
      </c>
      <c r="B15" s="7" t="s">
        <v>1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5980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930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69100</v>
      </c>
    </row>
    <row r="16" customFormat="false" ht="11.25" hidden="false" customHeight="false" outlineLevel="0" collapsed="false">
      <c r="A16" s="1" t="n">
        <v>513</v>
      </c>
      <c r="B16" s="7" t="s">
        <v>1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629334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2462677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03962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9100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139000</v>
      </c>
      <c r="BK16" s="1" t="n">
        <v>0</v>
      </c>
      <c r="BL16" s="1" t="n">
        <v>0</v>
      </c>
      <c r="BM16" s="1" t="n">
        <v>135000</v>
      </c>
      <c r="BN16" s="1" t="n">
        <v>0</v>
      </c>
      <c r="BO16" s="1" t="n">
        <v>0</v>
      </c>
      <c r="BP16" s="1" t="n">
        <v>0</v>
      </c>
      <c r="BQ16" s="1" t="n">
        <v>0</v>
      </c>
      <c r="BR16" s="1" t="n">
        <v>233000</v>
      </c>
      <c r="BS16" s="1" t="n">
        <v>0</v>
      </c>
      <c r="BT16" s="1" t="n">
        <v>0</v>
      </c>
      <c r="BU16" s="1" t="n">
        <v>0</v>
      </c>
      <c r="BV16" s="1" t="n">
        <v>0</v>
      </c>
      <c r="BW16" s="1" t="n">
        <v>0</v>
      </c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85000</v>
      </c>
      <c r="CG16" s="1" t="n">
        <v>0</v>
      </c>
      <c r="CH16" s="1" t="n">
        <v>0</v>
      </c>
      <c r="CI16" s="1" t="n">
        <v>0</v>
      </c>
      <c r="CJ16" s="1" t="n">
        <v>140000</v>
      </c>
      <c r="CK16" s="1" t="n">
        <v>0</v>
      </c>
      <c r="CL16" s="1" t="n">
        <v>0</v>
      </c>
      <c r="CM16" s="1" t="n">
        <v>6200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6016631</v>
      </c>
    </row>
    <row r="17" customFormat="false" ht="11.25" hidden="false" customHeight="false" outlineLevel="0" collapsed="false">
      <c r="A17" s="1" t="n">
        <v>514</v>
      </c>
      <c r="B17" s="7" t="s">
        <v>1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336000</v>
      </c>
      <c r="AK17" s="1" t="n">
        <v>0</v>
      </c>
      <c r="AL17" s="1" t="n">
        <v>2148000</v>
      </c>
      <c r="AM17" s="1" t="n">
        <v>0</v>
      </c>
      <c r="AN17" s="1" t="n">
        <v>0</v>
      </c>
      <c r="AO17" s="1" t="n">
        <v>0</v>
      </c>
      <c r="AP17" s="1" t="n">
        <v>50000</v>
      </c>
      <c r="AQ17" s="1" t="n">
        <v>330000</v>
      </c>
      <c r="AR17" s="1" t="n">
        <v>741000</v>
      </c>
      <c r="AS17" s="1" t="n">
        <v>150000</v>
      </c>
      <c r="AT17" s="1" t="n">
        <v>0</v>
      </c>
      <c r="AU17" s="1" t="n">
        <v>283000</v>
      </c>
      <c r="AV17" s="1" t="n">
        <v>87000</v>
      </c>
      <c r="AW17" s="1" t="n">
        <v>0</v>
      </c>
      <c r="AX17" s="1" t="n">
        <v>0</v>
      </c>
      <c r="AY17" s="1" t="n">
        <v>85000</v>
      </c>
      <c r="AZ17" s="1" t="n">
        <v>5000</v>
      </c>
      <c r="BA17" s="1" t="n">
        <v>1800000</v>
      </c>
      <c r="BB17" s="1" t="n">
        <v>0</v>
      </c>
      <c r="BC17" s="1" t="n">
        <v>0</v>
      </c>
      <c r="BD17" s="1" t="n">
        <v>331000</v>
      </c>
      <c r="BE17" s="1" t="n">
        <v>410000</v>
      </c>
      <c r="BF17" s="1" t="n">
        <v>48000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221000</v>
      </c>
      <c r="BP17" s="1" t="n">
        <v>0</v>
      </c>
      <c r="BQ17" s="1" t="n">
        <v>0</v>
      </c>
      <c r="BR17" s="1" t="n">
        <v>468000</v>
      </c>
      <c r="BS17" s="1" t="n">
        <v>1015000</v>
      </c>
      <c r="BT17" s="1" t="n">
        <v>675000</v>
      </c>
      <c r="BU17" s="1" t="n">
        <v>758000</v>
      </c>
      <c r="BV17" s="1" t="n">
        <v>836500</v>
      </c>
      <c r="BW17" s="1" t="n">
        <v>68500</v>
      </c>
      <c r="BX17" s="1" t="n">
        <v>169000</v>
      </c>
      <c r="BY17" s="1" t="n">
        <v>0</v>
      </c>
      <c r="BZ17" s="1" t="n">
        <v>0</v>
      </c>
      <c r="CA17" s="1" t="n">
        <v>0</v>
      </c>
      <c r="CB17" s="1" t="n">
        <v>759000</v>
      </c>
      <c r="CC17" s="1" t="n">
        <v>0</v>
      </c>
      <c r="CD17" s="1" t="n">
        <v>0</v>
      </c>
      <c r="CE17" s="1" t="n">
        <v>0</v>
      </c>
      <c r="CF17" s="1" t="n">
        <v>469500</v>
      </c>
      <c r="CG17" s="1" t="n">
        <v>0</v>
      </c>
      <c r="CH17" s="1" t="n">
        <v>618000</v>
      </c>
      <c r="CI17" s="1" t="n">
        <v>231500</v>
      </c>
      <c r="CJ17" s="1" t="n">
        <v>310000</v>
      </c>
      <c r="CK17" s="1" t="n">
        <v>0</v>
      </c>
      <c r="CL17" s="1" t="n">
        <v>0</v>
      </c>
      <c r="CM17" s="1" t="n">
        <v>695000</v>
      </c>
      <c r="CN17" s="1" t="n">
        <v>1079000</v>
      </c>
      <c r="CO17" s="1" t="n">
        <v>979000</v>
      </c>
      <c r="CP17" s="1" t="n">
        <v>0</v>
      </c>
      <c r="CQ17" s="1" t="n">
        <v>110000</v>
      </c>
      <c r="CR17" s="1" t="n">
        <v>1044500</v>
      </c>
      <c r="CS17" s="1" t="n">
        <v>87000</v>
      </c>
      <c r="CT17" s="1" t="n">
        <v>0</v>
      </c>
      <c r="CU17" s="1" t="n">
        <v>63950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18469000</v>
      </c>
    </row>
    <row r="18" customFormat="false" ht="11.25" hidden="false" customHeight="false" outlineLevel="0" collapsed="false">
      <c r="A18" s="1" t="n">
        <v>515</v>
      </c>
      <c r="B18" s="7" t="s">
        <v>1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569000</v>
      </c>
      <c r="AK18" s="1" t="n">
        <v>0</v>
      </c>
      <c r="AL18" s="1" t="n">
        <v>1156500</v>
      </c>
      <c r="AM18" s="1" t="n">
        <v>136000</v>
      </c>
      <c r="AN18" s="1" t="n">
        <v>0</v>
      </c>
      <c r="AO18" s="1" t="n">
        <v>210000</v>
      </c>
      <c r="AP18" s="1" t="n">
        <v>357000</v>
      </c>
      <c r="AQ18" s="1" t="n">
        <v>0</v>
      </c>
      <c r="AR18" s="1" t="n">
        <v>945000</v>
      </c>
      <c r="AS18" s="1" t="n">
        <v>2002000</v>
      </c>
      <c r="AT18" s="1" t="n">
        <v>1243000</v>
      </c>
      <c r="AU18" s="1" t="n">
        <v>3853846</v>
      </c>
      <c r="AV18" s="1" t="n">
        <v>278500</v>
      </c>
      <c r="AW18" s="1" t="n">
        <v>773500</v>
      </c>
      <c r="AX18" s="1" t="n">
        <v>301000</v>
      </c>
      <c r="AY18" s="1" t="n">
        <v>987000</v>
      </c>
      <c r="AZ18" s="1" t="n">
        <v>2513000</v>
      </c>
      <c r="BA18" s="1" t="n">
        <v>547000</v>
      </c>
      <c r="BB18" s="1" t="n">
        <v>0</v>
      </c>
      <c r="BC18" s="1" t="n">
        <v>0</v>
      </c>
      <c r="BD18" s="1" t="n">
        <v>1344000</v>
      </c>
      <c r="BE18" s="1" t="n">
        <v>1679000</v>
      </c>
      <c r="BF18" s="1" t="n">
        <v>425000</v>
      </c>
      <c r="BG18" s="1" t="n">
        <v>0</v>
      </c>
      <c r="BH18" s="1" t="n">
        <v>0</v>
      </c>
      <c r="BI18" s="1" t="n">
        <v>589000</v>
      </c>
      <c r="BJ18" s="1" t="n">
        <v>189000</v>
      </c>
      <c r="BK18" s="1" t="n">
        <v>678000</v>
      </c>
      <c r="BL18" s="1" t="n">
        <v>294000</v>
      </c>
      <c r="BM18" s="1" t="n">
        <v>886000</v>
      </c>
      <c r="BN18" s="1" t="n">
        <v>1040000</v>
      </c>
      <c r="BO18" s="1" t="n">
        <v>617100</v>
      </c>
      <c r="BP18" s="1" t="n">
        <v>444000</v>
      </c>
      <c r="BQ18" s="1" t="n">
        <v>826953</v>
      </c>
      <c r="BR18" s="1" t="n">
        <v>3343250</v>
      </c>
      <c r="BS18" s="1" t="n">
        <v>0</v>
      </c>
      <c r="BT18" s="1" t="n">
        <v>0</v>
      </c>
      <c r="BU18" s="1" t="n">
        <v>0</v>
      </c>
      <c r="BV18" s="1" t="n">
        <v>116200</v>
      </c>
      <c r="BW18" s="1" t="n">
        <v>0</v>
      </c>
      <c r="BX18" s="1" t="n">
        <v>154000</v>
      </c>
      <c r="BY18" s="1" t="n">
        <v>0</v>
      </c>
      <c r="BZ18" s="1" t="n">
        <v>0</v>
      </c>
      <c r="CA18" s="1" t="n">
        <v>0</v>
      </c>
      <c r="CB18" s="1" t="n">
        <v>1328300</v>
      </c>
      <c r="CC18" s="1" t="n">
        <v>164000</v>
      </c>
      <c r="CD18" s="1" t="n">
        <v>217500</v>
      </c>
      <c r="CE18" s="1" t="n">
        <v>356000</v>
      </c>
      <c r="CF18" s="1" t="n">
        <v>730000</v>
      </c>
      <c r="CG18" s="1" t="n">
        <v>230000</v>
      </c>
      <c r="CH18" s="1" t="n">
        <v>424750</v>
      </c>
      <c r="CI18" s="1" t="n">
        <v>351250</v>
      </c>
      <c r="CJ18" s="1" t="n">
        <v>1443500</v>
      </c>
      <c r="CK18" s="1" t="n">
        <v>1046000</v>
      </c>
      <c r="CL18" s="1" t="n">
        <v>140200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363500</v>
      </c>
      <c r="CR18" s="1" t="n">
        <v>0</v>
      </c>
      <c r="CS18" s="1" t="n">
        <v>907000</v>
      </c>
      <c r="CT18" s="1" t="n">
        <v>0</v>
      </c>
      <c r="CU18" s="1" t="n">
        <v>2224000</v>
      </c>
      <c r="CV18" s="1" t="n">
        <v>70100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40386649</v>
      </c>
    </row>
    <row r="19" customFormat="false" ht="11.25" hidden="false" customHeight="false" outlineLevel="0" collapsed="false">
      <c r="A19" s="1" t="n">
        <v>516</v>
      </c>
      <c r="B19" s="7" t="s">
        <v>16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0</v>
      </c>
      <c r="BP19" s="1" t="n">
        <v>0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0</v>
      </c>
      <c r="BV19" s="1" t="n">
        <v>0</v>
      </c>
      <c r="BW19" s="1" t="n">
        <v>47500</v>
      </c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47500</v>
      </c>
    </row>
    <row r="20" customFormat="false" ht="11.25" hidden="false" customHeight="false" outlineLevel="0" collapsed="false">
      <c r="A20" s="1" t="n">
        <v>517</v>
      </c>
      <c r="B20" s="7" t="s">
        <v>1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0</v>
      </c>
      <c r="BQ20" s="1" t="n">
        <v>0</v>
      </c>
      <c r="BR20" s="1" t="n">
        <v>0</v>
      </c>
      <c r="BS20" s="1" t="n">
        <v>0</v>
      </c>
      <c r="BT20" s="1" t="n">
        <v>0</v>
      </c>
      <c r="BU20" s="1" t="n">
        <v>0</v>
      </c>
      <c r="BV20" s="1" t="n">
        <v>0</v>
      </c>
      <c r="BW20" s="1" t="n">
        <v>0</v>
      </c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</row>
    <row r="21" customFormat="false" ht="11.25" hidden="false" customHeight="false" outlineLevel="0" collapsed="false">
      <c r="A21" s="1" t="n">
        <v>519</v>
      </c>
      <c r="B21" s="7" t="s">
        <v>1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0</v>
      </c>
      <c r="BV21" s="1" t="n">
        <v>0</v>
      </c>
      <c r="BW21" s="1" t="n">
        <v>0</v>
      </c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</row>
    <row r="22" customFormat="false" ht="11.25" hidden="false" customHeight="false" outlineLevel="0" collapsed="false">
      <c r="A22" s="1" t="n">
        <v>525</v>
      </c>
      <c r="B22" s="7" t="s">
        <v>121</v>
      </c>
      <c r="C22" s="1" t="n">
        <v>7400</v>
      </c>
      <c r="D22" s="1" t="n">
        <v>0</v>
      </c>
      <c r="E22" s="1" t="n">
        <v>0</v>
      </c>
      <c r="F22" s="1" t="n">
        <v>0</v>
      </c>
      <c r="G22" s="1" t="n">
        <v>3000</v>
      </c>
      <c r="H22" s="1" t="n">
        <v>9600</v>
      </c>
      <c r="I22" s="1" t="n">
        <v>0</v>
      </c>
      <c r="J22" s="1" t="n">
        <v>882600</v>
      </c>
      <c r="K22" s="1" t="n">
        <v>0</v>
      </c>
      <c r="L22" s="1" t="n">
        <v>0</v>
      </c>
      <c r="M22" s="1" t="n">
        <v>5000</v>
      </c>
      <c r="N22" s="1" t="n">
        <v>11000</v>
      </c>
      <c r="O22" s="1" t="n">
        <v>0</v>
      </c>
      <c r="P22" s="1" t="n">
        <v>0</v>
      </c>
      <c r="Q22" s="1" t="n">
        <v>0</v>
      </c>
      <c r="R22" s="1" t="n">
        <v>17516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6288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415150</v>
      </c>
      <c r="AM22" s="1" t="n">
        <v>6000</v>
      </c>
      <c r="AN22" s="1" t="n">
        <v>0</v>
      </c>
      <c r="AO22" s="1" t="n">
        <v>33242</v>
      </c>
      <c r="AP22" s="1" t="n">
        <v>35548</v>
      </c>
      <c r="AQ22" s="1" t="n">
        <v>0</v>
      </c>
      <c r="AR22" s="1" t="n">
        <v>128572</v>
      </c>
      <c r="AS22" s="1" t="n">
        <v>4500</v>
      </c>
      <c r="AT22" s="1" t="n">
        <v>393</v>
      </c>
      <c r="AU22" s="1" t="n">
        <v>132760</v>
      </c>
      <c r="AV22" s="1" t="n">
        <v>57144</v>
      </c>
      <c r="AW22" s="1" t="n">
        <v>136573</v>
      </c>
      <c r="AX22" s="1" t="n">
        <v>85716</v>
      </c>
      <c r="AY22" s="1" t="n">
        <v>32286</v>
      </c>
      <c r="AZ22" s="1" t="n">
        <v>218862</v>
      </c>
      <c r="BA22" s="1" t="n">
        <v>261893</v>
      </c>
      <c r="BB22" s="1" t="n">
        <v>0</v>
      </c>
      <c r="BC22" s="1" t="n">
        <v>0</v>
      </c>
      <c r="BD22" s="1" t="n">
        <v>67899</v>
      </c>
      <c r="BE22" s="1" t="n">
        <v>75716</v>
      </c>
      <c r="BF22" s="1" t="n">
        <v>93144</v>
      </c>
      <c r="BG22" s="1" t="n">
        <v>0</v>
      </c>
      <c r="BH22" s="1" t="n">
        <v>0</v>
      </c>
      <c r="BI22" s="1" t="n">
        <v>0</v>
      </c>
      <c r="BJ22" s="1" t="n">
        <v>59960</v>
      </c>
      <c r="BK22" s="1" t="n">
        <v>98026</v>
      </c>
      <c r="BL22" s="1" t="n">
        <v>0</v>
      </c>
      <c r="BM22" s="1" t="n">
        <v>754</v>
      </c>
      <c r="BN22" s="1" t="n">
        <v>0</v>
      </c>
      <c r="BO22" s="1" t="n">
        <v>0</v>
      </c>
      <c r="BP22" s="1" t="n">
        <v>18289</v>
      </c>
      <c r="BQ22" s="1" t="n">
        <v>183957</v>
      </c>
      <c r="BR22" s="1" t="n">
        <v>1099283</v>
      </c>
      <c r="BS22" s="1" t="n">
        <v>745098</v>
      </c>
      <c r="BT22" s="1" t="n">
        <v>275450</v>
      </c>
      <c r="BU22" s="1" t="n">
        <v>287078</v>
      </c>
      <c r="BV22" s="1" t="n">
        <v>39854</v>
      </c>
      <c r="BW22" s="1" t="n">
        <v>247646</v>
      </c>
      <c r="BX22" s="1" t="n">
        <v>52939</v>
      </c>
      <c r="BY22" s="1" t="n">
        <v>20000</v>
      </c>
      <c r="BZ22" s="1" t="n">
        <v>110000</v>
      </c>
      <c r="CA22" s="1" t="n">
        <v>100000</v>
      </c>
      <c r="CB22" s="1" t="n">
        <v>125494</v>
      </c>
      <c r="CC22" s="1" t="n">
        <v>0</v>
      </c>
      <c r="CD22" s="1" t="n">
        <v>0</v>
      </c>
      <c r="CE22" s="1" t="n">
        <v>12574</v>
      </c>
      <c r="CF22" s="1" t="n">
        <v>77262</v>
      </c>
      <c r="CG22" s="1" t="n">
        <v>601872</v>
      </c>
      <c r="CH22" s="1" t="n">
        <v>127155</v>
      </c>
      <c r="CI22" s="1" t="n">
        <v>12750</v>
      </c>
      <c r="CJ22" s="1" t="n">
        <v>48826</v>
      </c>
      <c r="CK22" s="1" t="n">
        <v>640084</v>
      </c>
      <c r="CL22" s="1" t="n">
        <v>12240</v>
      </c>
      <c r="CM22" s="1" t="n">
        <v>160750</v>
      </c>
      <c r="CN22" s="1" t="n">
        <v>170424</v>
      </c>
      <c r="CO22" s="1" t="n">
        <v>194000</v>
      </c>
      <c r="CP22" s="1" t="n">
        <v>53270</v>
      </c>
      <c r="CQ22" s="1" t="n">
        <v>754416</v>
      </c>
      <c r="CR22" s="1" t="n">
        <v>180581</v>
      </c>
      <c r="CS22" s="1" t="n">
        <v>3346</v>
      </c>
      <c r="CT22" s="1" t="n">
        <v>0</v>
      </c>
      <c r="CU22" s="1" t="n">
        <v>750</v>
      </c>
      <c r="CV22" s="1" t="n">
        <v>3150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9431080</v>
      </c>
    </row>
    <row r="23" customFormat="false" ht="11.25" hidden="false" customHeight="false" outlineLevel="0" collapsed="false">
      <c r="A23" s="1" t="s">
        <v>122</v>
      </c>
      <c r="B23" s="7" t="s">
        <v>123</v>
      </c>
      <c r="C23" s="1" t="n">
        <v>55540012</v>
      </c>
      <c r="D23" s="1" t="n">
        <v>0</v>
      </c>
      <c r="E23" s="1" t="n">
        <v>0</v>
      </c>
      <c r="F23" s="1" t="n">
        <v>0</v>
      </c>
      <c r="G23" s="1" t="n">
        <v>53351324</v>
      </c>
      <c r="H23" s="1" t="n">
        <v>91880135</v>
      </c>
      <c r="I23" s="1" t="n">
        <v>58926192</v>
      </c>
      <c r="J23" s="1" t="n">
        <v>78028287</v>
      </c>
      <c r="K23" s="1" t="n">
        <v>57650234</v>
      </c>
      <c r="L23" s="1" t="n">
        <v>51547533</v>
      </c>
      <c r="M23" s="1" t="n">
        <v>62876887</v>
      </c>
      <c r="N23" s="1" t="n">
        <v>67423382</v>
      </c>
      <c r="O23" s="1" t="n">
        <v>32138944</v>
      </c>
      <c r="P23" s="1" t="n">
        <v>35952698</v>
      </c>
      <c r="Q23" s="1" t="n">
        <v>83529815</v>
      </c>
      <c r="R23" s="1" t="n">
        <v>33576051</v>
      </c>
      <c r="S23" s="1" t="n">
        <v>28477919</v>
      </c>
      <c r="T23" s="1" t="n">
        <v>107534339</v>
      </c>
      <c r="U23" s="1" t="n">
        <v>0</v>
      </c>
      <c r="V23" s="1" t="n">
        <v>124930157</v>
      </c>
      <c r="W23" s="1" t="n">
        <v>14346810</v>
      </c>
      <c r="X23" s="1" t="n">
        <v>39404120</v>
      </c>
      <c r="Y23" s="1" t="n">
        <v>37269633</v>
      </c>
      <c r="Z23" s="1" t="n">
        <v>53413115</v>
      </c>
      <c r="AA23" s="1" t="n">
        <v>209935030</v>
      </c>
      <c r="AB23" s="1" t="n">
        <v>0</v>
      </c>
      <c r="AC23" s="1" t="n">
        <v>0</v>
      </c>
      <c r="AD23" s="1" t="n">
        <v>17280000</v>
      </c>
      <c r="AE23" s="1" t="n">
        <v>0</v>
      </c>
      <c r="AF23" s="1" t="n">
        <v>19434858</v>
      </c>
      <c r="AG23" s="1" t="n">
        <v>0</v>
      </c>
      <c r="AH23" s="1" t="n">
        <v>0</v>
      </c>
      <c r="AI23" s="1" t="n">
        <v>0</v>
      </c>
      <c r="AJ23" s="1" t="n">
        <v>23562420</v>
      </c>
      <c r="AK23" s="1" t="n">
        <v>0</v>
      </c>
      <c r="AL23" s="1" t="n">
        <v>111778658</v>
      </c>
      <c r="AM23" s="1" t="n">
        <v>41402947</v>
      </c>
      <c r="AN23" s="1" t="n">
        <v>0</v>
      </c>
      <c r="AO23" s="1" t="n">
        <v>35829328</v>
      </c>
      <c r="AP23" s="1" t="n">
        <v>30645058</v>
      </c>
      <c r="AQ23" s="1" t="n">
        <v>25637830</v>
      </c>
      <c r="AR23" s="1" t="n">
        <v>35727197</v>
      </c>
      <c r="AS23" s="1" t="n">
        <v>41743497</v>
      </c>
      <c r="AT23" s="1" t="n">
        <v>23352713</v>
      </c>
      <c r="AU23" s="1" t="n">
        <v>108317577</v>
      </c>
      <c r="AV23" s="1" t="n">
        <v>28679044</v>
      </c>
      <c r="AW23" s="1" t="n">
        <v>31916702</v>
      </c>
      <c r="AX23" s="1" t="n">
        <v>31841030</v>
      </c>
      <c r="AY23" s="1" t="n">
        <v>33074583</v>
      </c>
      <c r="AZ23" s="1" t="n">
        <v>117758529</v>
      </c>
      <c r="BA23" s="1" t="n">
        <v>81769756</v>
      </c>
      <c r="BB23" s="1" t="n">
        <v>0</v>
      </c>
      <c r="BC23" s="1" t="n">
        <v>0</v>
      </c>
      <c r="BD23" s="1" t="n">
        <v>55740845</v>
      </c>
      <c r="BE23" s="1" t="n">
        <v>43940204</v>
      </c>
      <c r="BF23" s="1" t="n">
        <v>32374502</v>
      </c>
      <c r="BG23" s="1" t="n">
        <v>0</v>
      </c>
      <c r="BH23" s="1" t="n">
        <v>34096046</v>
      </c>
      <c r="BI23" s="1" t="n">
        <v>30617032</v>
      </c>
      <c r="BJ23" s="1" t="n">
        <v>24859270</v>
      </c>
      <c r="BK23" s="1" t="n">
        <v>35070244</v>
      </c>
      <c r="BL23" s="1" t="n">
        <v>24959620</v>
      </c>
      <c r="BM23" s="1" t="n">
        <v>24210987</v>
      </c>
      <c r="BN23" s="1" t="n">
        <v>47510689</v>
      </c>
      <c r="BO23" s="1" t="n">
        <v>58773740</v>
      </c>
      <c r="BP23" s="1" t="n">
        <v>24022417</v>
      </c>
      <c r="BQ23" s="1" t="n">
        <v>32748003</v>
      </c>
      <c r="BR23" s="1" t="n">
        <v>199897372</v>
      </c>
      <c r="BS23" s="1" t="n">
        <v>81869928</v>
      </c>
      <c r="BT23" s="1" t="n">
        <v>19759806</v>
      </c>
      <c r="BU23" s="1" t="n">
        <v>24560712</v>
      </c>
      <c r="BV23" s="1" t="n">
        <v>27320775</v>
      </c>
      <c r="BW23" s="1" t="n">
        <v>75538226</v>
      </c>
      <c r="BX23" s="1" t="n">
        <v>19423107</v>
      </c>
      <c r="BY23" s="1" t="n">
        <v>10742802</v>
      </c>
      <c r="BZ23" s="1" t="n">
        <v>28430598</v>
      </c>
      <c r="CA23" s="1" t="n">
        <v>25350516</v>
      </c>
      <c r="CB23" s="1" t="n">
        <v>75381176</v>
      </c>
      <c r="CC23" s="1" t="n">
        <v>28329789</v>
      </c>
      <c r="CD23" s="1" t="n">
        <v>31642497</v>
      </c>
      <c r="CE23" s="1" t="n">
        <v>21288684</v>
      </c>
      <c r="CF23" s="1" t="n">
        <v>30583298</v>
      </c>
      <c r="CG23" s="1" t="n">
        <v>31297305</v>
      </c>
      <c r="CH23" s="1" t="n">
        <v>45066871</v>
      </c>
      <c r="CI23" s="1" t="n">
        <v>21310469</v>
      </c>
      <c r="CJ23" s="1" t="n">
        <v>65341078</v>
      </c>
      <c r="CK23" s="1" t="n">
        <v>39593193</v>
      </c>
      <c r="CL23" s="1" t="n">
        <v>47754970</v>
      </c>
      <c r="CM23" s="1" t="n">
        <v>22273637</v>
      </c>
      <c r="CN23" s="1" t="n">
        <v>35716638</v>
      </c>
      <c r="CO23" s="1" t="n">
        <v>32193161</v>
      </c>
      <c r="CP23" s="1" t="n">
        <v>17823617</v>
      </c>
      <c r="CQ23" s="1" t="n">
        <v>25720480</v>
      </c>
      <c r="CR23" s="1" t="n">
        <v>38225850</v>
      </c>
      <c r="CS23" s="1" t="n">
        <v>29822939</v>
      </c>
      <c r="CT23" s="1" t="n">
        <v>16217688</v>
      </c>
      <c r="CU23" s="1" t="n">
        <v>75685076</v>
      </c>
      <c r="CV23" s="1" t="n">
        <v>30903809</v>
      </c>
      <c r="CW23" s="1" t="n">
        <v>37620000</v>
      </c>
      <c r="CX23" s="1" t="n">
        <v>31182000</v>
      </c>
      <c r="CY23" s="1" t="n">
        <v>35736000</v>
      </c>
      <c r="CZ23" s="1" t="n">
        <v>44220000</v>
      </c>
      <c r="DA23" s="1" t="n">
        <v>4110232010</v>
      </c>
    </row>
    <row r="24" customFormat="false" ht="11.25" hidden="false" customHeight="false" outlineLevel="0" collapsed="false">
      <c r="A24" s="1" t="s">
        <v>122</v>
      </c>
      <c r="B24" s="1" t="s">
        <v>124</v>
      </c>
      <c r="C24" s="1" t="s">
        <v>125</v>
      </c>
      <c r="D24" s="1" t="s">
        <v>125</v>
      </c>
      <c r="E24" s="1" t="s">
        <v>125</v>
      </c>
      <c r="F24" s="1" t="s">
        <v>125</v>
      </c>
      <c r="G24" s="1" t="s">
        <v>125</v>
      </c>
      <c r="H24" s="1" t="s">
        <v>125</v>
      </c>
      <c r="I24" s="1" t="s">
        <v>125</v>
      </c>
      <c r="J24" s="1" t="s">
        <v>125</v>
      </c>
      <c r="K24" s="1" t="s">
        <v>125</v>
      </c>
      <c r="L24" s="1" t="s">
        <v>125</v>
      </c>
      <c r="M24" s="1" t="s">
        <v>125</v>
      </c>
      <c r="N24" s="1" t="s">
        <v>125</v>
      </c>
      <c r="O24" s="1" t="s">
        <v>125</v>
      </c>
      <c r="P24" s="1" t="s">
        <v>125</v>
      </c>
      <c r="Q24" s="1" t="s">
        <v>125</v>
      </c>
      <c r="R24" s="1" t="s">
        <v>125</v>
      </c>
      <c r="S24" s="1" t="s">
        <v>125</v>
      </c>
      <c r="T24" s="1" t="s">
        <v>125</v>
      </c>
      <c r="U24" s="1" t="s">
        <v>125</v>
      </c>
      <c r="V24" s="1" t="s">
        <v>125</v>
      </c>
      <c r="W24" s="1" t="s">
        <v>125</v>
      </c>
      <c r="X24" s="1" t="s">
        <v>125</v>
      </c>
      <c r="Y24" s="1" t="s">
        <v>125</v>
      </c>
      <c r="Z24" s="1" t="s">
        <v>125</v>
      </c>
      <c r="AA24" s="1" t="s">
        <v>125</v>
      </c>
      <c r="AB24" s="1" t="s">
        <v>125</v>
      </c>
      <c r="AC24" s="1" t="s">
        <v>125</v>
      </c>
      <c r="AD24" s="1" t="s">
        <v>125</v>
      </c>
      <c r="AE24" s="1" t="s">
        <v>125</v>
      </c>
      <c r="AF24" s="1" t="s">
        <v>125</v>
      </c>
      <c r="AG24" s="1" t="s">
        <v>125</v>
      </c>
      <c r="AH24" s="1" t="s">
        <v>125</v>
      </c>
      <c r="AI24" s="1" t="s">
        <v>125</v>
      </c>
      <c r="AJ24" s="1" t="s">
        <v>125</v>
      </c>
      <c r="AK24" s="1" t="s">
        <v>125</v>
      </c>
      <c r="AL24" s="1" t="s">
        <v>125</v>
      </c>
      <c r="AM24" s="1" t="s">
        <v>125</v>
      </c>
      <c r="AN24" s="1" t="s">
        <v>125</v>
      </c>
      <c r="AO24" s="1" t="s">
        <v>125</v>
      </c>
      <c r="AP24" s="1" t="s">
        <v>125</v>
      </c>
      <c r="AQ24" s="1" t="s">
        <v>125</v>
      </c>
      <c r="AR24" s="1" t="s">
        <v>125</v>
      </c>
      <c r="AS24" s="1" t="s">
        <v>125</v>
      </c>
      <c r="AT24" s="1" t="s">
        <v>125</v>
      </c>
      <c r="AU24" s="1" t="s">
        <v>125</v>
      </c>
      <c r="AV24" s="1" t="s">
        <v>125</v>
      </c>
      <c r="AW24" s="1" t="s">
        <v>125</v>
      </c>
      <c r="AX24" s="1" t="s">
        <v>125</v>
      </c>
      <c r="AY24" s="1" t="s">
        <v>125</v>
      </c>
      <c r="AZ24" s="1" t="s">
        <v>125</v>
      </c>
      <c r="BA24" s="1" t="s">
        <v>125</v>
      </c>
      <c r="BB24" s="1" t="s">
        <v>125</v>
      </c>
      <c r="BC24" s="1" t="s">
        <v>125</v>
      </c>
      <c r="BD24" s="1" t="s">
        <v>125</v>
      </c>
      <c r="BE24" s="1" t="s">
        <v>125</v>
      </c>
      <c r="BF24" s="1" t="s">
        <v>125</v>
      </c>
      <c r="BG24" s="1" t="s">
        <v>125</v>
      </c>
      <c r="BH24" s="1" t="s">
        <v>125</v>
      </c>
      <c r="BI24" s="1" t="s">
        <v>125</v>
      </c>
      <c r="BJ24" s="1" t="s">
        <v>125</v>
      </c>
      <c r="BK24" s="1" t="s">
        <v>125</v>
      </c>
      <c r="BL24" s="1" t="s">
        <v>125</v>
      </c>
      <c r="BM24" s="1" t="s">
        <v>125</v>
      </c>
      <c r="BN24" s="1" t="s">
        <v>125</v>
      </c>
      <c r="BO24" s="1" t="s">
        <v>125</v>
      </c>
      <c r="BP24" s="1" t="s">
        <v>125</v>
      </c>
      <c r="BQ24" s="1" t="s">
        <v>125</v>
      </c>
      <c r="BR24" s="1" t="s">
        <v>125</v>
      </c>
      <c r="BS24" s="1" t="s">
        <v>125</v>
      </c>
      <c r="BT24" s="1" t="s">
        <v>125</v>
      </c>
      <c r="BU24" s="1" t="s">
        <v>125</v>
      </c>
      <c r="BV24" s="1" t="s">
        <v>125</v>
      </c>
      <c r="BW24" s="1" t="s">
        <v>125</v>
      </c>
      <c r="BX24" s="1" t="s">
        <v>125</v>
      </c>
      <c r="BY24" s="1" t="s">
        <v>125</v>
      </c>
      <c r="BZ24" s="1" t="s">
        <v>125</v>
      </c>
      <c r="CA24" s="1" t="s">
        <v>125</v>
      </c>
      <c r="CB24" s="1" t="s">
        <v>125</v>
      </c>
      <c r="CC24" s="1" t="s">
        <v>125</v>
      </c>
      <c r="CD24" s="1" t="s">
        <v>125</v>
      </c>
      <c r="CE24" s="1" t="s">
        <v>125</v>
      </c>
      <c r="CF24" s="1" t="s">
        <v>125</v>
      </c>
      <c r="CG24" s="1" t="s">
        <v>125</v>
      </c>
      <c r="CH24" s="1" t="s">
        <v>125</v>
      </c>
      <c r="CI24" s="1" t="s">
        <v>125</v>
      </c>
      <c r="CJ24" s="1" t="s">
        <v>125</v>
      </c>
      <c r="CK24" s="1" t="s">
        <v>125</v>
      </c>
      <c r="CL24" s="1" t="s">
        <v>125</v>
      </c>
      <c r="CM24" s="1" t="s">
        <v>125</v>
      </c>
      <c r="CN24" s="1" t="s">
        <v>125</v>
      </c>
      <c r="CO24" s="1" t="s">
        <v>125</v>
      </c>
      <c r="CP24" s="1" t="s">
        <v>125</v>
      </c>
      <c r="CQ24" s="1" t="s">
        <v>125</v>
      </c>
      <c r="CR24" s="1" t="s">
        <v>125</v>
      </c>
      <c r="CS24" s="1" t="s">
        <v>125</v>
      </c>
      <c r="CT24" s="1" t="s">
        <v>125</v>
      </c>
      <c r="CU24" s="1" t="s">
        <v>125</v>
      </c>
      <c r="CV24" s="1" t="s">
        <v>125</v>
      </c>
      <c r="CW24" s="1" t="s">
        <v>125</v>
      </c>
      <c r="CX24" s="1" t="s">
        <v>125</v>
      </c>
      <c r="CY24" s="1" t="s">
        <v>125</v>
      </c>
      <c r="CZ24" s="1" t="s">
        <v>125</v>
      </c>
      <c r="DA24" s="1" t="s">
        <v>125</v>
      </c>
    </row>
    <row r="25" customFormat="false" ht="11.25" hidden="false" customHeight="false" outlineLevel="0" collapsed="false">
      <c r="A25" s="1" t="n">
        <v>640</v>
      </c>
      <c r="B25" s="7" t="s">
        <v>126</v>
      </c>
      <c r="C25" s="1" t="n">
        <v>1594498</v>
      </c>
      <c r="D25" s="1" t="n">
        <v>0</v>
      </c>
      <c r="E25" s="1" t="n">
        <v>0</v>
      </c>
      <c r="F25" s="1" t="n">
        <v>0</v>
      </c>
      <c r="G25" s="1" t="n">
        <v>1150243</v>
      </c>
      <c r="H25" s="1" t="n">
        <v>2469806</v>
      </c>
      <c r="I25" s="1" t="n">
        <v>1691093</v>
      </c>
      <c r="J25" s="1" t="n">
        <v>1515524</v>
      </c>
      <c r="K25" s="1" t="n">
        <v>1504534</v>
      </c>
      <c r="L25" s="1" t="n">
        <v>0</v>
      </c>
      <c r="M25" s="1" t="n">
        <v>1921382</v>
      </c>
      <c r="N25" s="1" t="n">
        <v>1256921</v>
      </c>
      <c r="O25" s="1" t="n">
        <v>453965</v>
      </c>
      <c r="P25" s="1" t="n">
        <v>520259</v>
      </c>
      <c r="Q25" s="1" t="n">
        <v>1119208</v>
      </c>
      <c r="R25" s="1" t="n">
        <v>419782</v>
      </c>
      <c r="S25" s="1" t="n">
        <v>403026</v>
      </c>
      <c r="T25" s="1" t="n">
        <v>3072888</v>
      </c>
      <c r="U25" s="1" t="n">
        <v>0</v>
      </c>
      <c r="V25" s="1" t="n">
        <v>2173416</v>
      </c>
      <c r="W25" s="1" t="n">
        <v>202161</v>
      </c>
      <c r="X25" s="1" t="n">
        <v>1042516</v>
      </c>
      <c r="Y25" s="1" t="n">
        <v>924099</v>
      </c>
      <c r="Z25" s="1" t="n">
        <v>1403038</v>
      </c>
      <c r="AA25" s="1" t="n">
        <v>3614562</v>
      </c>
      <c r="AB25" s="1" t="n">
        <v>0</v>
      </c>
      <c r="AC25" s="1" t="n">
        <v>0</v>
      </c>
      <c r="AD25" s="1" t="n">
        <v>864000</v>
      </c>
      <c r="AE25" s="1" t="n">
        <v>0</v>
      </c>
      <c r="AF25" s="1" t="n">
        <v>574993</v>
      </c>
      <c r="AG25" s="1" t="n">
        <v>0</v>
      </c>
      <c r="AH25" s="1" t="n">
        <v>0</v>
      </c>
      <c r="AI25" s="1" t="n">
        <v>0</v>
      </c>
      <c r="AJ25" s="1" t="n">
        <v>775781</v>
      </c>
      <c r="AK25" s="1" t="n">
        <v>0</v>
      </c>
      <c r="AL25" s="1" t="n">
        <v>2521223</v>
      </c>
      <c r="AM25" s="1" t="n">
        <v>1235792</v>
      </c>
      <c r="AN25" s="1" t="n">
        <v>0</v>
      </c>
      <c r="AO25" s="1" t="n">
        <v>1056494</v>
      </c>
      <c r="AP25" s="1" t="n">
        <v>907208</v>
      </c>
      <c r="AQ25" s="1" t="n">
        <v>790187</v>
      </c>
      <c r="AR25" s="1" t="n">
        <v>853426</v>
      </c>
      <c r="AS25" s="1" t="n">
        <v>1200028</v>
      </c>
      <c r="AT25" s="1" t="n">
        <v>663289</v>
      </c>
      <c r="AU25" s="1" t="n">
        <v>3143590</v>
      </c>
      <c r="AV25" s="1" t="n">
        <v>708925</v>
      </c>
      <c r="AW25" s="1" t="n">
        <v>774937</v>
      </c>
      <c r="AX25" s="1" t="n">
        <v>785565</v>
      </c>
      <c r="AY25" s="1" t="n">
        <v>797139</v>
      </c>
      <c r="AZ25" s="1" t="n">
        <v>2647689</v>
      </c>
      <c r="BA25" s="1" t="n">
        <v>1811742</v>
      </c>
      <c r="BB25" s="1" t="n">
        <v>0</v>
      </c>
      <c r="BC25" s="1" t="n">
        <v>0</v>
      </c>
      <c r="BD25" s="1" t="n">
        <v>1244649</v>
      </c>
      <c r="BE25" s="1" t="n">
        <v>947313</v>
      </c>
      <c r="BF25" s="1" t="n">
        <v>909452</v>
      </c>
      <c r="BG25" s="1" t="n">
        <v>0</v>
      </c>
      <c r="BH25" s="1" t="n">
        <v>846400</v>
      </c>
      <c r="BI25" s="1" t="n">
        <v>736145</v>
      </c>
      <c r="BJ25" s="1" t="n">
        <v>323737</v>
      </c>
      <c r="BK25" s="1" t="n">
        <v>501664</v>
      </c>
      <c r="BL25" s="1" t="n">
        <v>735756</v>
      </c>
      <c r="BM25" s="1" t="n">
        <v>690900</v>
      </c>
      <c r="BN25" s="1" t="n">
        <v>1164161</v>
      </c>
      <c r="BO25" s="1" t="n">
        <v>1433962</v>
      </c>
      <c r="BP25" s="1" t="n">
        <v>523116</v>
      </c>
      <c r="BQ25" s="1" t="n">
        <v>1250948</v>
      </c>
      <c r="BR25" s="1" t="n">
        <v>3900006</v>
      </c>
      <c r="BS25" s="1" t="n">
        <v>1481239</v>
      </c>
      <c r="BT25" s="1" t="n">
        <v>475447</v>
      </c>
      <c r="BU25" s="1" t="n">
        <v>602096</v>
      </c>
      <c r="BV25" s="1" t="n">
        <v>666125</v>
      </c>
      <c r="BW25" s="1" t="n">
        <v>1542476</v>
      </c>
      <c r="BX25" s="1" t="n">
        <v>477707</v>
      </c>
      <c r="BY25" s="1" t="n">
        <v>311995</v>
      </c>
      <c r="BZ25" s="1" t="n">
        <v>706252</v>
      </c>
      <c r="CA25" s="1" t="n">
        <v>639304</v>
      </c>
      <c r="CB25" s="1" t="n">
        <v>1204350</v>
      </c>
      <c r="CC25" s="1" t="n">
        <v>713802</v>
      </c>
      <c r="CD25" s="1" t="n">
        <v>933989</v>
      </c>
      <c r="CE25" s="1" t="n">
        <v>637291</v>
      </c>
      <c r="CF25" s="1" t="n">
        <v>735043</v>
      </c>
      <c r="CG25" s="1" t="n">
        <v>939597</v>
      </c>
      <c r="CH25" s="1" t="n">
        <v>1101041</v>
      </c>
      <c r="CI25" s="1" t="n">
        <v>630483</v>
      </c>
      <c r="CJ25" s="1" t="n">
        <v>1571321</v>
      </c>
      <c r="CK25" s="1" t="n">
        <v>1147651</v>
      </c>
      <c r="CL25" s="1" t="n">
        <v>1178888</v>
      </c>
      <c r="CM25" s="1" t="n">
        <v>635292</v>
      </c>
      <c r="CN25" s="1" t="n">
        <v>875589</v>
      </c>
      <c r="CO25" s="1" t="n">
        <v>797434</v>
      </c>
      <c r="CP25" s="1" t="n">
        <v>553235</v>
      </c>
      <c r="CQ25" s="1" t="n">
        <v>733544</v>
      </c>
      <c r="CR25" s="1" t="n">
        <v>933101</v>
      </c>
      <c r="CS25" s="1" t="n">
        <v>865518</v>
      </c>
      <c r="CT25" s="1" t="n">
        <v>0</v>
      </c>
      <c r="CU25" s="1" t="n">
        <v>1804305</v>
      </c>
      <c r="CV25" s="1" t="n">
        <v>750468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91417721</v>
      </c>
    </row>
    <row r="26" customFormat="false" ht="11.25" hidden="false" customHeight="false" outlineLevel="0" collapsed="false">
      <c r="A26" s="1" t="n">
        <v>641</v>
      </c>
      <c r="B26" s="7" t="s">
        <v>127</v>
      </c>
      <c r="C26" s="1" t="n">
        <v>3900000</v>
      </c>
      <c r="D26" s="1" t="n">
        <v>0</v>
      </c>
      <c r="E26" s="1" t="n">
        <v>0</v>
      </c>
      <c r="F26" s="1" t="n">
        <v>0</v>
      </c>
      <c r="G26" s="1" t="n">
        <v>4932000</v>
      </c>
      <c r="H26" s="1" t="n">
        <v>8220000</v>
      </c>
      <c r="I26" s="1" t="n">
        <v>2713200</v>
      </c>
      <c r="J26" s="1" t="n">
        <v>2991000</v>
      </c>
      <c r="K26" s="1" t="n">
        <v>3180000</v>
      </c>
      <c r="L26" s="1" t="n">
        <v>0</v>
      </c>
      <c r="M26" s="1" t="n">
        <v>3687300</v>
      </c>
      <c r="N26" s="1" t="n">
        <v>4491000</v>
      </c>
      <c r="O26" s="1" t="n">
        <v>2280000</v>
      </c>
      <c r="P26" s="1" t="n">
        <v>4502400</v>
      </c>
      <c r="Q26" s="1" t="n">
        <v>4788000</v>
      </c>
      <c r="R26" s="1" t="n">
        <v>1585800</v>
      </c>
      <c r="S26" s="1" t="n">
        <v>1500000</v>
      </c>
      <c r="T26" s="1" t="n">
        <v>2031000</v>
      </c>
      <c r="U26" s="1" t="n">
        <v>0</v>
      </c>
      <c r="V26" s="1" t="n">
        <v>14966490</v>
      </c>
      <c r="W26" s="1" t="n">
        <v>600000</v>
      </c>
      <c r="X26" s="1" t="n">
        <v>1560000</v>
      </c>
      <c r="Y26" s="1" t="n">
        <v>1680000</v>
      </c>
      <c r="Z26" s="1" t="n">
        <v>3120000</v>
      </c>
      <c r="AA26" s="1" t="n">
        <v>5490000</v>
      </c>
      <c r="AB26" s="1" t="n">
        <v>0</v>
      </c>
      <c r="AC26" s="1" t="n">
        <v>0</v>
      </c>
      <c r="AD26" s="1" t="n">
        <v>788575</v>
      </c>
      <c r="AE26" s="1" t="n">
        <v>0</v>
      </c>
      <c r="AF26" s="1" t="n">
        <v>1317000</v>
      </c>
      <c r="AG26" s="1" t="n">
        <v>0</v>
      </c>
      <c r="AH26" s="1" t="n">
        <v>0</v>
      </c>
      <c r="AI26" s="1" t="n">
        <v>0</v>
      </c>
      <c r="AJ26" s="1" t="n">
        <v>796529</v>
      </c>
      <c r="AK26" s="1" t="n">
        <v>0</v>
      </c>
      <c r="AL26" s="1" t="n">
        <v>2735720</v>
      </c>
      <c r="AM26" s="1" t="n">
        <v>1577646</v>
      </c>
      <c r="AN26" s="1" t="n">
        <v>0</v>
      </c>
      <c r="AO26" s="1" t="n">
        <v>1155000</v>
      </c>
      <c r="AP26" s="1" t="n">
        <v>1337800</v>
      </c>
      <c r="AQ26" s="1" t="n">
        <v>891353</v>
      </c>
      <c r="AR26" s="1" t="n">
        <v>1547440</v>
      </c>
      <c r="AS26" s="1" t="n">
        <v>1559837</v>
      </c>
      <c r="AT26" s="1" t="n">
        <v>1334939</v>
      </c>
      <c r="AU26" s="1" t="n">
        <v>4507949</v>
      </c>
      <c r="AV26" s="1" t="n">
        <v>1261600</v>
      </c>
      <c r="AW26" s="1" t="n">
        <v>1345300</v>
      </c>
      <c r="AX26" s="1" t="n">
        <v>1464500</v>
      </c>
      <c r="AY26" s="1" t="n">
        <v>1322000</v>
      </c>
      <c r="AZ26" s="1" t="n">
        <v>3613520</v>
      </c>
      <c r="BA26" s="1" t="n">
        <v>3313535</v>
      </c>
      <c r="BB26" s="1" t="n">
        <v>0</v>
      </c>
      <c r="BC26" s="1" t="n">
        <v>0</v>
      </c>
      <c r="BD26" s="1" t="n">
        <v>2136400</v>
      </c>
      <c r="BE26" s="1" t="n">
        <v>1179720</v>
      </c>
      <c r="BF26" s="1" t="n">
        <v>1206748</v>
      </c>
      <c r="BG26" s="1" t="n">
        <v>0</v>
      </c>
      <c r="BH26" s="1" t="n">
        <v>1446000</v>
      </c>
      <c r="BI26" s="1" t="n">
        <v>2152720</v>
      </c>
      <c r="BJ26" s="1" t="n">
        <v>1222660</v>
      </c>
      <c r="BK26" s="1" t="n">
        <v>1450200</v>
      </c>
      <c r="BL26" s="1" t="n">
        <v>1144080</v>
      </c>
      <c r="BM26" s="1" t="n">
        <v>1734000</v>
      </c>
      <c r="BN26" s="1" t="n">
        <v>2043446</v>
      </c>
      <c r="BO26" s="1" t="n">
        <v>2672106</v>
      </c>
      <c r="BP26" s="1" t="n">
        <v>1229400</v>
      </c>
      <c r="BQ26" s="1" t="n">
        <v>1131000</v>
      </c>
      <c r="BR26" s="1" t="n">
        <v>10254594</v>
      </c>
      <c r="BS26" s="1" t="n">
        <v>7765053</v>
      </c>
      <c r="BT26" s="1" t="n">
        <v>1230000</v>
      </c>
      <c r="BU26" s="1" t="n">
        <v>1446600</v>
      </c>
      <c r="BV26" s="1" t="n">
        <v>1562154</v>
      </c>
      <c r="BW26" s="1" t="n">
        <v>4221600</v>
      </c>
      <c r="BX26" s="1" t="n">
        <v>1411320</v>
      </c>
      <c r="BY26" s="1" t="n">
        <v>1217172</v>
      </c>
      <c r="BZ26" s="1" t="n">
        <v>1923354</v>
      </c>
      <c r="CA26" s="1" t="n">
        <v>1717116</v>
      </c>
      <c r="CB26" s="1" t="n">
        <v>3036000</v>
      </c>
      <c r="CC26" s="1" t="n">
        <v>1808400</v>
      </c>
      <c r="CD26" s="1" t="n">
        <v>2099640</v>
      </c>
      <c r="CE26" s="1" t="n">
        <v>1170000</v>
      </c>
      <c r="CF26" s="1" t="n">
        <v>1318134</v>
      </c>
      <c r="CG26" s="1" t="n">
        <v>1186680</v>
      </c>
      <c r="CH26" s="1" t="n">
        <v>1549890</v>
      </c>
      <c r="CI26" s="1" t="n">
        <v>1015800</v>
      </c>
      <c r="CJ26" s="1" t="n">
        <v>2427102</v>
      </c>
      <c r="CK26" s="1" t="n">
        <v>2058582</v>
      </c>
      <c r="CL26" s="1" t="n">
        <v>3664080</v>
      </c>
      <c r="CM26" s="1" t="n">
        <v>1314906</v>
      </c>
      <c r="CN26" s="1" t="n">
        <v>2407866</v>
      </c>
      <c r="CO26" s="1" t="n">
        <v>1586976</v>
      </c>
      <c r="CP26" s="1" t="n">
        <v>1315830</v>
      </c>
      <c r="CQ26" s="1" t="n">
        <v>1184400</v>
      </c>
      <c r="CR26" s="1" t="n">
        <v>1739268</v>
      </c>
      <c r="CS26" s="1" t="n">
        <v>1285380</v>
      </c>
      <c r="CT26" s="1" t="n">
        <v>643200</v>
      </c>
      <c r="CU26" s="1" t="n">
        <v>7680000</v>
      </c>
      <c r="CV26" s="1" t="n">
        <v>265800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206736010</v>
      </c>
    </row>
    <row r="27" customFormat="false" ht="11.25" hidden="false" customHeight="false" outlineLevel="0" collapsed="false">
      <c r="A27" s="1" t="n">
        <v>642</v>
      </c>
      <c r="B27" s="7" t="s">
        <v>128</v>
      </c>
      <c r="C27" s="1" t="n">
        <v>353600</v>
      </c>
      <c r="D27" s="1" t="n">
        <v>0</v>
      </c>
      <c r="E27" s="1" t="n">
        <v>0</v>
      </c>
      <c r="F27" s="1" t="n">
        <v>0</v>
      </c>
      <c r="G27" s="1" t="n">
        <v>1924899</v>
      </c>
      <c r="H27" s="1" t="n">
        <v>585880</v>
      </c>
      <c r="I27" s="1" t="n">
        <v>248000</v>
      </c>
      <c r="J27" s="1" t="n">
        <v>1066835</v>
      </c>
      <c r="K27" s="1" t="n">
        <v>169200</v>
      </c>
      <c r="L27" s="1" t="n">
        <v>548000</v>
      </c>
      <c r="M27" s="1" t="n">
        <v>813900</v>
      </c>
      <c r="N27" s="1" t="n">
        <v>960782</v>
      </c>
      <c r="O27" s="1" t="n">
        <v>127628</v>
      </c>
      <c r="P27" s="1" t="n">
        <v>200089</v>
      </c>
      <c r="Q27" s="1" t="n">
        <v>753598</v>
      </c>
      <c r="R27" s="1" t="n">
        <v>458400</v>
      </c>
      <c r="S27" s="1" t="n">
        <v>608200</v>
      </c>
      <c r="T27" s="1" t="n">
        <v>320000</v>
      </c>
      <c r="U27" s="1" t="n">
        <v>0</v>
      </c>
      <c r="V27" s="1" t="n">
        <v>0</v>
      </c>
      <c r="W27" s="1" t="n">
        <v>78000</v>
      </c>
      <c r="X27" s="1" t="n">
        <v>437550</v>
      </c>
      <c r="Y27" s="1" t="n">
        <v>452000</v>
      </c>
      <c r="Z27" s="1" t="n">
        <v>792100</v>
      </c>
      <c r="AA27" s="1" t="n">
        <v>245000</v>
      </c>
      <c r="AB27" s="1" t="n">
        <v>0</v>
      </c>
      <c r="AC27" s="1" t="n">
        <v>0</v>
      </c>
      <c r="AD27" s="1" t="n">
        <v>3860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40000</v>
      </c>
      <c r="AS27" s="1" t="n">
        <v>5000</v>
      </c>
      <c r="AT27" s="1" t="n">
        <v>0</v>
      </c>
      <c r="AU27" s="1" t="n">
        <v>0</v>
      </c>
      <c r="AV27" s="1" t="n">
        <v>60000</v>
      </c>
      <c r="AW27" s="1" t="n">
        <v>6400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57000</v>
      </c>
      <c r="BG27" s="1" t="n">
        <v>0</v>
      </c>
      <c r="BH27" s="1" t="n">
        <v>0</v>
      </c>
      <c r="BI27" s="1" t="n">
        <v>0</v>
      </c>
      <c r="BJ27" s="1" t="n">
        <v>60000</v>
      </c>
      <c r="BK27" s="1" t="n">
        <v>73028</v>
      </c>
      <c r="BL27" s="1" t="n">
        <v>25300</v>
      </c>
      <c r="BM27" s="1" t="n">
        <v>0</v>
      </c>
      <c r="BN27" s="1" t="n">
        <v>133200</v>
      </c>
      <c r="BO27" s="1" t="n">
        <v>82850</v>
      </c>
      <c r="BP27" s="1" t="n">
        <v>0</v>
      </c>
      <c r="BQ27" s="1" t="n">
        <v>0</v>
      </c>
      <c r="BR27" s="1" t="n">
        <v>200000</v>
      </c>
      <c r="BS27" s="1" t="n">
        <v>180000</v>
      </c>
      <c r="BT27" s="1" t="n">
        <v>0</v>
      </c>
      <c r="BU27" s="1" t="n">
        <v>44000</v>
      </c>
      <c r="BV27" s="1" t="n">
        <v>29000</v>
      </c>
      <c r="BW27" s="1" t="n">
        <v>0</v>
      </c>
      <c r="BX27" s="1" t="n">
        <v>0</v>
      </c>
      <c r="BY27" s="1" t="n">
        <v>0</v>
      </c>
      <c r="BZ27" s="1" t="n">
        <v>12500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90600</v>
      </c>
      <c r="CK27" s="1" t="n">
        <v>0</v>
      </c>
      <c r="CL27" s="1" t="n">
        <v>104200</v>
      </c>
      <c r="CM27" s="1" t="n">
        <v>27000</v>
      </c>
      <c r="CN27" s="1" t="n">
        <v>0</v>
      </c>
      <c r="CO27" s="1" t="n">
        <v>0</v>
      </c>
      <c r="CP27" s="1" t="n">
        <v>0</v>
      </c>
      <c r="CQ27" s="1" t="n">
        <v>3080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12613239</v>
      </c>
    </row>
    <row r="28" customFormat="false" ht="11.25" hidden="false" customHeight="false" outlineLevel="0" collapsed="false">
      <c r="A28" s="1" t="n">
        <v>643</v>
      </c>
      <c r="B28" s="7" t="s">
        <v>129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86345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349000</v>
      </c>
      <c r="O28" s="1" t="n">
        <v>633380</v>
      </c>
      <c r="P28" s="1" t="n">
        <v>778205</v>
      </c>
      <c r="Q28" s="1" t="n">
        <v>0</v>
      </c>
      <c r="R28" s="1" t="n">
        <v>48321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490245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298000</v>
      </c>
      <c r="AK28" s="1" t="n">
        <v>0</v>
      </c>
      <c r="AL28" s="1" t="n">
        <v>1054000</v>
      </c>
      <c r="AM28" s="1" t="n">
        <v>791000</v>
      </c>
      <c r="AN28" s="1" t="n">
        <v>0</v>
      </c>
      <c r="AO28" s="1" t="n">
        <v>96000</v>
      </c>
      <c r="AP28" s="1" t="n">
        <v>546000</v>
      </c>
      <c r="AQ28" s="1" t="n">
        <v>645000</v>
      </c>
      <c r="AR28" s="1" t="n">
        <v>430000</v>
      </c>
      <c r="AS28" s="1" t="n">
        <v>392000</v>
      </c>
      <c r="AT28" s="1" t="n">
        <v>540000</v>
      </c>
      <c r="AU28" s="1" t="n">
        <v>1125000</v>
      </c>
      <c r="AV28" s="1" t="n">
        <v>127000</v>
      </c>
      <c r="AW28" s="1" t="n">
        <v>479500</v>
      </c>
      <c r="AX28" s="1" t="n">
        <v>232500</v>
      </c>
      <c r="AY28" s="1" t="n">
        <v>42500</v>
      </c>
      <c r="AZ28" s="1" t="n">
        <v>554500</v>
      </c>
      <c r="BA28" s="1" t="n">
        <v>741500</v>
      </c>
      <c r="BB28" s="1" t="n">
        <v>0</v>
      </c>
      <c r="BC28" s="1" t="n">
        <v>0</v>
      </c>
      <c r="BD28" s="1" t="n">
        <v>332500</v>
      </c>
      <c r="BE28" s="1" t="n">
        <v>342500</v>
      </c>
      <c r="BF28" s="1" t="n">
        <v>257500</v>
      </c>
      <c r="BG28" s="1" t="n">
        <v>0</v>
      </c>
      <c r="BH28" s="1" t="n">
        <v>0</v>
      </c>
      <c r="BI28" s="1" t="n">
        <v>0</v>
      </c>
      <c r="BJ28" s="1" t="n">
        <v>118000</v>
      </c>
      <c r="BK28" s="1" t="n">
        <v>118000</v>
      </c>
      <c r="BL28" s="1" t="n">
        <v>785000</v>
      </c>
      <c r="BM28" s="1" t="n">
        <v>1003000</v>
      </c>
      <c r="BN28" s="1" t="n">
        <v>920000</v>
      </c>
      <c r="BO28" s="1" t="n">
        <v>1478000</v>
      </c>
      <c r="BP28" s="1" t="n">
        <v>114250</v>
      </c>
      <c r="BQ28" s="1" t="n">
        <v>659000</v>
      </c>
      <c r="BR28" s="1" t="n">
        <v>6448000</v>
      </c>
      <c r="BS28" s="1" t="n">
        <v>885500</v>
      </c>
      <c r="BT28" s="1" t="n">
        <v>284500</v>
      </c>
      <c r="BU28" s="1" t="n">
        <v>579500</v>
      </c>
      <c r="BV28" s="1" t="n">
        <v>797000</v>
      </c>
      <c r="BW28" s="1" t="n">
        <v>2236000</v>
      </c>
      <c r="BX28" s="1" t="n">
        <v>507000</v>
      </c>
      <c r="BY28" s="1" t="n">
        <v>255000</v>
      </c>
      <c r="BZ28" s="1" t="n">
        <v>312500</v>
      </c>
      <c r="CA28" s="1" t="n">
        <v>321500</v>
      </c>
      <c r="CB28" s="1" t="n">
        <v>778000</v>
      </c>
      <c r="CC28" s="1" t="n">
        <v>371000</v>
      </c>
      <c r="CD28" s="1" t="n">
        <v>140000</v>
      </c>
      <c r="CE28" s="1" t="n">
        <v>256000</v>
      </c>
      <c r="CF28" s="1" t="n">
        <v>514000</v>
      </c>
      <c r="CG28" s="1" t="n">
        <v>21250</v>
      </c>
      <c r="CH28" s="1" t="n">
        <v>618000</v>
      </c>
      <c r="CI28" s="1" t="n">
        <v>388000</v>
      </c>
      <c r="CJ28" s="1" t="n">
        <v>1652000</v>
      </c>
      <c r="CK28" s="1" t="n">
        <v>741000</v>
      </c>
      <c r="CL28" s="1" t="n">
        <v>1355000</v>
      </c>
      <c r="CM28" s="1" t="n">
        <v>535000</v>
      </c>
      <c r="CN28" s="1" t="n">
        <v>1079000</v>
      </c>
      <c r="CO28" s="1" t="n">
        <v>916000</v>
      </c>
      <c r="CP28" s="1" t="n">
        <v>587000</v>
      </c>
      <c r="CQ28" s="1" t="n">
        <v>516000</v>
      </c>
      <c r="CR28" s="1" t="n">
        <v>973500</v>
      </c>
      <c r="CS28" s="1" t="n">
        <v>323001</v>
      </c>
      <c r="CT28" s="1" t="n">
        <v>0</v>
      </c>
      <c r="CU28" s="1" t="n">
        <v>785500</v>
      </c>
      <c r="CV28" s="1" t="n">
        <v>8150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43076991</v>
      </c>
    </row>
    <row r="29" customFormat="false" ht="11.25" hidden="false" customHeight="false" outlineLevel="0" collapsed="false">
      <c r="A29" s="1" t="n">
        <v>644</v>
      </c>
      <c r="B29" s="7" t="s">
        <v>13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263342</v>
      </c>
      <c r="AK29" s="1" t="n">
        <v>0</v>
      </c>
      <c r="AL29" s="1" t="n">
        <v>1728217</v>
      </c>
      <c r="AM29" s="1" t="n">
        <v>1029826</v>
      </c>
      <c r="AN29" s="1" t="n">
        <v>0</v>
      </c>
      <c r="AO29" s="1" t="n">
        <v>96000</v>
      </c>
      <c r="AP29" s="1" t="n">
        <v>489000</v>
      </c>
      <c r="AQ29" s="1" t="n">
        <v>703388</v>
      </c>
      <c r="AR29" s="1" t="n">
        <v>706667</v>
      </c>
      <c r="AS29" s="1" t="n">
        <v>373335</v>
      </c>
      <c r="AT29" s="1" t="n">
        <v>697370</v>
      </c>
      <c r="AU29" s="1" t="n">
        <v>864000</v>
      </c>
      <c r="AV29" s="1" t="n">
        <v>409508</v>
      </c>
      <c r="AW29" s="1" t="n">
        <v>981020</v>
      </c>
      <c r="AX29" s="1" t="n">
        <v>481121</v>
      </c>
      <c r="AY29" s="1" t="n">
        <v>80953</v>
      </c>
      <c r="AZ29" s="1" t="n">
        <v>882080</v>
      </c>
      <c r="BA29" s="1" t="n">
        <v>1421525</v>
      </c>
      <c r="BB29" s="1" t="n">
        <v>0</v>
      </c>
      <c r="BC29" s="1" t="n">
        <v>0</v>
      </c>
      <c r="BD29" s="1" t="n">
        <v>509457</v>
      </c>
      <c r="BE29" s="1" t="n">
        <v>660459</v>
      </c>
      <c r="BF29" s="1" t="n">
        <v>665981</v>
      </c>
      <c r="BG29" s="1" t="n">
        <v>0</v>
      </c>
      <c r="BH29" s="1" t="n">
        <v>0</v>
      </c>
      <c r="BI29" s="1" t="n">
        <v>0</v>
      </c>
      <c r="BJ29" s="1" t="n">
        <v>266718</v>
      </c>
      <c r="BK29" s="1" t="n">
        <v>386217</v>
      </c>
      <c r="BL29" s="1" t="n">
        <v>747622</v>
      </c>
      <c r="BM29" s="1" t="n">
        <v>524609</v>
      </c>
      <c r="BN29" s="1" t="n">
        <v>790481</v>
      </c>
      <c r="BO29" s="1" t="n">
        <v>1258643</v>
      </c>
      <c r="BP29" s="1" t="n">
        <v>2979258</v>
      </c>
      <c r="BQ29" s="1" t="n">
        <v>626323</v>
      </c>
      <c r="BR29" s="1" t="n">
        <v>6026814</v>
      </c>
      <c r="BS29" s="1" t="n">
        <v>2318399</v>
      </c>
      <c r="BT29" s="1" t="n">
        <v>1108813</v>
      </c>
      <c r="BU29" s="1" t="n">
        <v>1050955</v>
      </c>
      <c r="BV29" s="1" t="n">
        <v>759053</v>
      </c>
      <c r="BW29" s="1" t="n">
        <v>2129527</v>
      </c>
      <c r="BX29" s="1" t="n">
        <v>643815</v>
      </c>
      <c r="BY29" s="1" t="n">
        <v>272382</v>
      </c>
      <c r="BZ29" s="1" t="n">
        <v>297620</v>
      </c>
      <c r="CA29" s="1" t="n">
        <v>306196</v>
      </c>
      <c r="CB29" s="1" t="n">
        <v>740954</v>
      </c>
      <c r="CC29" s="1" t="n">
        <v>353335</v>
      </c>
      <c r="CD29" s="1" t="n">
        <v>133334</v>
      </c>
      <c r="CE29" s="1" t="n">
        <v>243811</v>
      </c>
      <c r="CF29" s="1" t="n">
        <v>366194</v>
      </c>
      <c r="CG29" s="1" t="n">
        <v>141667</v>
      </c>
      <c r="CH29" s="1" t="n">
        <v>588574</v>
      </c>
      <c r="CI29" s="1" t="n">
        <v>369526</v>
      </c>
      <c r="CJ29" s="1" t="n">
        <v>1694841</v>
      </c>
      <c r="CK29" s="1" t="n">
        <v>705718</v>
      </c>
      <c r="CL29" s="1" t="n">
        <v>1446780</v>
      </c>
      <c r="CM29" s="1" t="n">
        <v>509528</v>
      </c>
      <c r="CN29" s="1" t="n">
        <v>660482</v>
      </c>
      <c r="CO29" s="1" t="n">
        <v>729531</v>
      </c>
      <c r="CP29" s="1" t="n">
        <v>559052</v>
      </c>
      <c r="CQ29" s="1" t="n">
        <v>491431</v>
      </c>
      <c r="CR29" s="1" t="n">
        <v>756192</v>
      </c>
      <c r="CS29" s="1" t="n">
        <v>1139511</v>
      </c>
      <c r="CT29" s="1" t="n">
        <v>0</v>
      </c>
      <c r="CU29" s="1" t="n">
        <v>1380261</v>
      </c>
      <c r="CV29" s="1" t="n">
        <v>155239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48702655</v>
      </c>
    </row>
    <row r="30" customFormat="false" ht="11.25" hidden="false" customHeight="false" outlineLevel="0" collapsed="false">
      <c r="A30" s="1" t="n">
        <v>645</v>
      </c>
      <c r="B30" s="7" t="s">
        <v>13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284500</v>
      </c>
      <c r="AK30" s="1" t="n">
        <v>0</v>
      </c>
      <c r="AL30" s="1" t="n">
        <v>578250</v>
      </c>
      <c r="AM30" s="1" t="n">
        <v>164500</v>
      </c>
      <c r="AN30" s="1" t="n">
        <v>0</v>
      </c>
      <c r="AO30" s="1" t="n">
        <v>159000</v>
      </c>
      <c r="AP30" s="1" t="n">
        <v>178500</v>
      </c>
      <c r="AQ30" s="1" t="n">
        <v>163500</v>
      </c>
      <c r="AR30" s="1" t="n">
        <v>470000</v>
      </c>
      <c r="AS30" s="1" t="n">
        <v>1001000</v>
      </c>
      <c r="AT30" s="1" t="n">
        <v>657500</v>
      </c>
      <c r="AU30" s="1" t="n">
        <v>1883000</v>
      </c>
      <c r="AV30" s="1" t="n">
        <v>139251</v>
      </c>
      <c r="AW30" s="1" t="n">
        <v>386750</v>
      </c>
      <c r="AX30" s="1" t="n">
        <v>186500</v>
      </c>
      <c r="AY30" s="1" t="n">
        <v>493500</v>
      </c>
      <c r="AZ30" s="1" t="n">
        <v>1428750</v>
      </c>
      <c r="BA30" s="1" t="n">
        <v>214500</v>
      </c>
      <c r="BB30" s="1" t="n">
        <v>0</v>
      </c>
      <c r="BC30" s="1" t="n">
        <v>0</v>
      </c>
      <c r="BD30" s="1" t="n">
        <v>672000</v>
      </c>
      <c r="BE30" s="1" t="n">
        <v>839000</v>
      </c>
      <c r="BF30" s="1" t="n">
        <v>97500</v>
      </c>
      <c r="BG30" s="1" t="n">
        <v>0</v>
      </c>
      <c r="BH30" s="1" t="n">
        <v>0</v>
      </c>
      <c r="BI30" s="1" t="n">
        <v>294500</v>
      </c>
      <c r="BJ30" s="1" t="n">
        <v>94500</v>
      </c>
      <c r="BK30" s="1" t="n">
        <v>223502</v>
      </c>
      <c r="BL30" s="1" t="n">
        <v>147000</v>
      </c>
      <c r="BM30" s="1" t="n">
        <v>556251</v>
      </c>
      <c r="BN30" s="1" t="n">
        <v>598000</v>
      </c>
      <c r="BO30" s="1" t="n">
        <v>432050</v>
      </c>
      <c r="BP30" s="1" t="n">
        <v>328500</v>
      </c>
      <c r="BQ30" s="1" t="n">
        <v>413476</v>
      </c>
      <c r="BR30" s="1" t="n">
        <v>1844120</v>
      </c>
      <c r="BS30" s="1" t="n">
        <v>305238</v>
      </c>
      <c r="BT30" s="1" t="n">
        <v>50000</v>
      </c>
      <c r="BU30" s="1" t="n">
        <v>130000</v>
      </c>
      <c r="BV30" s="1" t="n">
        <v>115750</v>
      </c>
      <c r="BW30" s="1" t="n">
        <v>95000</v>
      </c>
      <c r="BX30" s="1" t="n">
        <v>43500</v>
      </c>
      <c r="BY30" s="1" t="n">
        <v>10000</v>
      </c>
      <c r="BZ30" s="1" t="n">
        <v>55000</v>
      </c>
      <c r="CA30" s="1" t="n">
        <v>45000</v>
      </c>
      <c r="CB30" s="1" t="n">
        <v>554150</v>
      </c>
      <c r="CC30" s="1" t="n">
        <v>82000</v>
      </c>
      <c r="CD30" s="1" t="n">
        <v>108750</v>
      </c>
      <c r="CE30" s="1" t="n">
        <v>178000</v>
      </c>
      <c r="CF30" s="1" t="n">
        <v>506000</v>
      </c>
      <c r="CG30" s="1" t="n">
        <v>115000</v>
      </c>
      <c r="CH30" s="1" t="n">
        <v>212373</v>
      </c>
      <c r="CI30" s="1" t="n">
        <v>175625</v>
      </c>
      <c r="CJ30" s="1" t="n">
        <v>721750</v>
      </c>
      <c r="CK30" s="1" t="n">
        <v>593000</v>
      </c>
      <c r="CL30" s="1" t="n">
        <v>679000</v>
      </c>
      <c r="CM30" s="1" t="n">
        <v>80000</v>
      </c>
      <c r="CN30" s="1" t="n">
        <v>85251</v>
      </c>
      <c r="CO30" s="1" t="n">
        <v>80750</v>
      </c>
      <c r="CP30" s="1" t="n">
        <v>25000</v>
      </c>
      <c r="CQ30" s="1" t="n">
        <v>181750</v>
      </c>
      <c r="CR30" s="1" t="n">
        <v>70250</v>
      </c>
      <c r="CS30" s="1" t="n">
        <v>453500</v>
      </c>
      <c r="CT30" s="1" t="n">
        <v>0</v>
      </c>
      <c r="CU30" s="1" t="n">
        <v>1112000</v>
      </c>
      <c r="CV30" s="1" t="n">
        <v>35050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22143537</v>
      </c>
    </row>
    <row r="31" customFormat="false" ht="11.25" hidden="false" customHeight="false" outlineLevel="0" collapsed="false">
      <c r="A31" s="1" t="n">
        <v>646</v>
      </c>
      <c r="B31" s="7" t="s">
        <v>132</v>
      </c>
      <c r="C31" s="1" t="n">
        <v>3098982</v>
      </c>
      <c r="D31" s="1" t="n">
        <v>0</v>
      </c>
      <c r="E31" s="1" t="n">
        <v>0</v>
      </c>
      <c r="F31" s="1" t="n">
        <v>0</v>
      </c>
      <c r="G31" s="1" t="n">
        <v>4921133</v>
      </c>
      <c r="H31" s="1" t="n">
        <v>8562910</v>
      </c>
      <c r="I31" s="1" t="n">
        <v>4029245</v>
      </c>
      <c r="J31" s="1" t="n">
        <v>5715297</v>
      </c>
      <c r="K31" s="1" t="n">
        <v>4849489</v>
      </c>
      <c r="L31" s="1" t="n">
        <v>0</v>
      </c>
      <c r="M31" s="1" t="n">
        <v>4044437</v>
      </c>
      <c r="N31" s="1" t="n">
        <v>4105561</v>
      </c>
      <c r="O31" s="1" t="n">
        <v>1940725</v>
      </c>
      <c r="P31" s="1" t="n">
        <v>194832</v>
      </c>
      <c r="Q31" s="1" t="n">
        <v>6898494</v>
      </c>
      <c r="R31" s="1" t="n">
        <v>2660911</v>
      </c>
      <c r="S31" s="1" t="n">
        <v>2219596</v>
      </c>
      <c r="T31" s="1" t="n">
        <v>4598234</v>
      </c>
      <c r="U31" s="1" t="n">
        <v>0</v>
      </c>
      <c r="V31" s="1" t="n">
        <v>7507529</v>
      </c>
      <c r="W31" s="1" t="n">
        <v>1522490</v>
      </c>
      <c r="X31" s="1" t="n">
        <v>2055342</v>
      </c>
      <c r="Y31" s="1" t="n">
        <v>3375406</v>
      </c>
      <c r="Z31" s="1" t="n">
        <v>2839163</v>
      </c>
      <c r="AA31" s="1" t="n">
        <v>9123143</v>
      </c>
      <c r="AB31" s="1" t="n">
        <v>0</v>
      </c>
      <c r="AC31" s="1" t="n">
        <v>0</v>
      </c>
      <c r="AD31" s="1" t="n">
        <v>183602</v>
      </c>
      <c r="AE31" s="1" t="n">
        <v>0</v>
      </c>
      <c r="AF31" s="1" t="n">
        <v>277013</v>
      </c>
      <c r="AG31" s="1" t="n">
        <v>0</v>
      </c>
      <c r="AH31" s="1" t="n">
        <v>0</v>
      </c>
      <c r="AI31" s="1" t="n">
        <v>0</v>
      </c>
      <c r="AJ31" s="1" t="n">
        <v>274877</v>
      </c>
      <c r="AK31" s="1" t="n">
        <v>0</v>
      </c>
      <c r="AL31" s="1" t="n">
        <v>1206239</v>
      </c>
      <c r="AM31" s="1" t="n">
        <v>415958</v>
      </c>
      <c r="AN31" s="1" t="n">
        <v>0</v>
      </c>
      <c r="AO31" s="1" t="n">
        <v>385322</v>
      </c>
      <c r="AP31" s="1" t="n">
        <v>300489</v>
      </c>
      <c r="AQ31" s="1" t="n">
        <v>380966</v>
      </c>
      <c r="AR31" s="1" t="n">
        <v>282997</v>
      </c>
      <c r="AS31" s="1" t="n">
        <v>453128</v>
      </c>
      <c r="AT31" s="1" t="n">
        <v>250044</v>
      </c>
      <c r="AU31" s="1" t="n">
        <v>1008839</v>
      </c>
      <c r="AV31" s="1" t="n">
        <v>274287</v>
      </c>
      <c r="AW31" s="1" t="n">
        <v>521624</v>
      </c>
      <c r="AX31" s="1" t="n">
        <v>367262</v>
      </c>
      <c r="AY31" s="1" t="n">
        <v>349247</v>
      </c>
      <c r="AZ31" s="1" t="n">
        <v>1289076</v>
      </c>
      <c r="BA31" s="1" t="n">
        <v>388439</v>
      </c>
      <c r="BB31" s="1" t="n">
        <v>0</v>
      </c>
      <c r="BC31" s="1" t="n">
        <v>0</v>
      </c>
      <c r="BD31" s="1" t="n">
        <v>589640</v>
      </c>
      <c r="BE31" s="1" t="n">
        <v>541510</v>
      </c>
      <c r="BF31" s="1" t="n">
        <v>268804</v>
      </c>
      <c r="BG31" s="1" t="n">
        <v>0</v>
      </c>
      <c r="BH31" s="1" t="n">
        <v>463461</v>
      </c>
      <c r="BI31" s="1" t="n">
        <v>480144</v>
      </c>
      <c r="BJ31" s="1" t="n">
        <v>301977</v>
      </c>
      <c r="BK31" s="1" t="n">
        <v>332875</v>
      </c>
      <c r="BL31" s="1" t="n">
        <v>1075</v>
      </c>
      <c r="BM31" s="1" t="n">
        <v>9457</v>
      </c>
      <c r="BN31" s="1" t="n">
        <v>448373</v>
      </c>
      <c r="BO31" s="1" t="n">
        <v>720588</v>
      </c>
      <c r="BP31" s="1" t="n">
        <v>559851</v>
      </c>
      <c r="BQ31" s="1" t="n">
        <v>461333</v>
      </c>
      <c r="BR31" s="1" t="n">
        <v>3438141</v>
      </c>
      <c r="BS31" s="1" t="n">
        <v>1935824</v>
      </c>
      <c r="BT31" s="1" t="n">
        <v>444134</v>
      </c>
      <c r="BU31" s="1" t="n">
        <v>30696</v>
      </c>
      <c r="BV31" s="1" t="n">
        <v>4568</v>
      </c>
      <c r="BW31" s="1" t="n">
        <v>1884830</v>
      </c>
      <c r="BX31" s="1" t="n">
        <v>466600</v>
      </c>
      <c r="BY31" s="1" t="n">
        <v>0</v>
      </c>
      <c r="BZ31" s="1" t="n">
        <v>1265059</v>
      </c>
      <c r="CA31" s="1" t="n">
        <v>812002</v>
      </c>
      <c r="CB31" s="1" t="n">
        <v>2397092</v>
      </c>
      <c r="CC31" s="1" t="n">
        <v>0</v>
      </c>
      <c r="CD31" s="1" t="n">
        <v>0</v>
      </c>
      <c r="CE31" s="1" t="n">
        <v>311049</v>
      </c>
      <c r="CF31" s="1" t="n">
        <v>233614</v>
      </c>
      <c r="CG31" s="1" t="n">
        <v>274798</v>
      </c>
      <c r="CH31" s="1" t="n">
        <v>437463</v>
      </c>
      <c r="CI31" s="1" t="n">
        <v>516611</v>
      </c>
      <c r="CJ31" s="1" t="n">
        <v>12659</v>
      </c>
      <c r="CK31" s="1" t="n">
        <v>4669</v>
      </c>
      <c r="CL31" s="1" t="n">
        <v>9623</v>
      </c>
      <c r="CM31" s="1" t="n">
        <v>1081</v>
      </c>
      <c r="CN31" s="1" t="n">
        <v>3659</v>
      </c>
      <c r="CO31" s="1" t="n">
        <v>0</v>
      </c>
      <c r="CP31" s="1" t="n">
        <v>305420</v>
      </c>
      <c r="CQ31" s="1" t="n">
        <v>0</v>
      </c>
      <c r="CR31" s="1" t="n">
        <v>0</v>
      </c>
      <c r="CS31" s="1" t="n">
        <v>329205</v>
      </c>
      <c r="CT31" s="1" t="n">
        <v>276537</v>
      </c>
      <c r="CU31" s="1" t="n">
        <v>891139</v>
      </c>
      <c r="CV31" s="1" t="n">
        <v>497299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114835188</v>
      </c>
    </row>
    <row r="32" customFormat="false" ht="11.25" hidden="false" customHeight="false" outlineLevel="0" collapsed="false">
      <c r="A32" s="1" t="n">
        <v>648</v>
      </c>
      <c r="B32" s="7" t="s">
        <v>133</v>
      </c>
      <c r="C32" s="1" t="n">
        <v>5422935</v>
      </c>
      <c r="D32" s="1" t="n">
        <v>0</v>
      </c>
      <c r="E32" s="1" t="n">
        <v>0</v>
      </c>
      <c r="F32" s="1" t="n">
        <v>0</v>
      </c>
      <c r="G32" s="1" t="n">
        <v>5121501</v>
      </c>
      <c r="H32" s="1" t="n">
        <v>6247846</v>
      </c>
      <c r="I32" s="1" t="n">
        <v>7081395</v>
      </c>
      <c r="J32" s="1" t="n">
        <v>7594445</v>
      </c>
      <c r="K32" s="1" t="n">
        <v>2550292</v>
      </c>
      <c r="L32" s="1" t="n">
        <v>5179186</v>
      </c>
      <c r="M32" s="1" t="n">
        <v>5333324</v>
      </c>
      <c r="N32" s="1" t="n">
        <v>8537346</v>
      </c>
      <c r="O32" s="1" t="n">
        <v>3004100</v>
      </c>
      <c r="P32" s="1" t="n">
        <v>3788731</v>
      </c>
      <c r="Q32" s="1" t="n">
        <v>7291800</v>
      </c>
      <c r="R32" s="1" t="n">
        <v>2284269</v>
      </c>
      <c r="S32" s="1" t="n">
        <v>2755644</v>
      </c>
      <c r="T32" s="1" t="n">
        <v>4420842</v>
      </c>
      <c r="U32" s="1" t="n">
        <v>0</v>
      </c>
      <c r="V32" s="1" t="n">
        <v>8109572</v>
      </c>
      <c r="W32" s="1" t="n">
        <v>803395</v>
      </c>
      <c r="X32" s="1" t="n">
        <v>3902585</v>
      </c>
      <c r="Y32" s="1" t="n">
        <v>2263200</v>
      </c>
      <c r="Z32" s="1" t="n">
        <v>2737755</v>
      </c>
      <c r="AA32" s="1" t="n">
        <v>9460439</v>
      </c>
      <c r="AB32" s="1" t="n">
        <v>0</v>
      </c>
      <c r="AC32" s="1" t="n">
        <v>0</v>
      </c>
      <c r="AD32" s="1" t="n">
        <v>785898</v>
      </c>
      <c r="AE32" s="1" t="n">
        <v>0</v>
      </c>
      <c r="AF32" s="1" t="n">
        <v>1063444</v>
      </c>
      <c r="AG32" s="1" t="n">
        <v>0</v>
      </c>
      <c r="AH32" s="1" t="n">
        <v>0</v>
      </c>
      <c r="AI32" s="1" t="n">
        <v>0</v>
      </c>
      <c r="AJ32" s="1" t="n">
        <v>1342929</v>
      </c>
      <c r="AK32" s="1" t="n">
        <v>0</v>
      </c>
      <c r="AL32" s="1" t="n">
        <v>7007941</v>
      </c>
      <c r="AM32" s="1" t="n">
        <v>2678364</v>
      </c>
      <c r="AN32" s="1" t="n">
        <v>0</v>
      </c>
      <c r="AO32" s="1" t="n">
        <v>2072142</v>
      </c>
      <c r="AP32" s="1" t="n">
        <v>2013391</v>
      </c>
      <c r="AQ32" s="1" t="n">
        <v>1463033</v>
      </c>
      <c r="AR32" s="1" t="n">
        <v>1633152</v>
      </c>
      <c r="AS32" s="1" t="n">
        <v>2163558</v>
      </c>
      <c r="AT32" s="1" t="n">
        <v>1304318</v>
      </c>
      <c r="AU32" s="1" t="n">
        <v>6010015</v>
      </c>
      <c r="AV32" s="1" t="n">
        <v>1598200</v>
      </c>
      <c r="AW32" s="1" t="n">
        <v>1633777</v>
      </c>
      <c r="AX32" s="1" t="n">
        <v>1898100</v>
      </c>
      <c r="AY32" s="1" t="n">
        <v>1531900</v>
      </c>
      <c r="AZ32" s="1" t="n">
        <v>6800548</v>
      </c>
      <c r="BA32" s="1" t="n">
        <v>3116814</v>
      </c>
      <c r="BB32" s="1" t="n">
        <v>0</v>
      </c>
      <c r="BC32" s="1" t="n">
        <v>0</v>
      </c>
      <c r="BD32" s="1" t="n">
        <v>3836483</v>
      </c>
      <c r="BE32" s="1" t="n">
        <v>3341600</v>
      </c>
      <c r="BF32" s="1" t="n">
        <v>2039800</v>
      </c>
      <c r="BG32" s="1" t="n">
        <v>0</v>
      </c>
      <c r="BH32" s="1" t="n">
        <v>1206400</v>
      </c>
      <c r="BI32" s="1" t="n">
        <v>2512000</v>
      </c>
      <c r="BJ32" s="1" t="n">
        <v>1666584</v>
      </c>
      <c r="BK32" s="1" t="n">
        <v>2329753</v>
      </c>
      <c r="BL32" s="1" t="n">
        <v>1437322</v>
      </c>
      <c r="BM32" s="1" t="n">
        <v>1499624</v>
      </c>
      <c r="BN32" s="1" t="n">
        <v>2152964</v>
      </c>
      <c r="BO32" s="1" t="n">
        <v>3040725</v>
      </c>
      <c r="BP32" s="1" t="n">
        <v>1905331</v>
      </c>
      <c r="BQ32" s="1" t="n">
        <v>1829479</v>
      </c>
      <c r="BR32" s="1" t="n">
        <v>11839985</v>
      </c>
      <c r="BS32" s="1" t="n">
        <v>6535744</v>
      </c>
      <c r="BT32" s="1" t="n">
        <v>1335366</v>
      </c>
      <c r="BU32" s="1" t="n">
        <v>1885418</v>
      </c>
      <c r="BV32" s="1" t="n">
        <v>1811584</v>
      </c>
      <c r="BW32" s="1" t="n">
        <v>6058492</v>
      </c>
      <c r="BX32" s="1" t="n">
        <v>1241396</v>
      </c>
      <c r="BY32" s="1" t="n">
        <v>1109282</v>
      </c>
      <c r="BZ32" s="1" t="n">
        <v>2195272</v>
      </c>
      <c r="CA32" s="1" t="n">
        <v>1835496</v>
      </c>
      <c r="CB32" s="1" t="n">
        <v>4390156</v>
      </c>
      <c r="CC32" s="1" t="n">
        <v>1320323</v>
      </c>
      <c r="CD32" s="1" t="n">
        <v>1490591</v>
      </c>
      <c r="CE32" s="1" t="n">
        <v>1391771</v>
      </c>
      <c r="CF32" s="1" t="n">
        <v>1581028</v>
      </c>
      <c r="CG32" s="1" t="n">
        <v>1676000</v>
      </c>
      <c r="CH32" s="1" t="n">
        <v>2914854</v>
      </c>
      <c r="CI32" s="1" t="n">
        <v>1230084</v>
      </c>
      <c r="CJ32" s="1" t="n">
        <v>3095078</v>
      </c>
      <c r="CK32" s="1" t="n">
        <v>1680174</v>
      </c>
      <c r="CL32" s="1" t="n">
        <v>2494362</v>
      </c>
      <c r="CM32" s="1" t="n">
        <v>1333814</v>
      </c>
      <c r="CN32" s="1" t="n">
        <v>2572852</v>
      </c>
      <c r="CO32" s="1" t="n">
        <v>2450102</v>
      </c>
      <c r="CP32" s="1" t="n">
        <v>1288966</v>
      </c>
      <c r="CQ32" s="1" t="n">
        <v>1400200</v>
      </c>
      <c r="CR32" s="1" t="n">
        <v>2740476</v>
      </c>
      <c r="CS32" s="1" t="n">
        <v>1610694</v>
      </c>
      <c r="CT32" s="1" t="n">
        <v>1520000</v>
      </c>
      <c r="CU32" s="1" t="n">
        <v>3578220</v>
      </c>
      <c r="CV32" s="1" t="n">
        <v>1487283</v>
      </c>
      <c r="CW32" s="1" t="n">
        <v>3804000</v>
      </c>
      <c r="CX32" s="1" t="n">
        <v>3306000</v>
      </c>
      <c r="CY32" s="1" t="n">
        <v>4692000</v>
      </c>
      <c r="CZ32" s="1" t="n">
        <v>5956796</v>
      </c>
      <c r="DA32" s="1" t="n">
        <v>275660050</v>
      </c>
    </row>
    <row r="33" customFormat="false" ht="11.25" hidden="false" customHeight="false" outlineLevel="0" collapsed="false">
      <c r="A33" s="1" t="n">
        <v>649</v>
      </c>
      <c r="B33" s="7" t="s">
        <v>134</v>
      </c>
      <c r="C33" s="1" t="n">
        <v>3595000</v>
      </c>
      <c r="D33" s="1" t="n">
        <v>0</v>
      </c>
      <c r="E33" s="1" t="n">
        <v>0</v>
      </c>
      <c r="F33" s="1" t="n">
        <v>0</v>
      </c>
      <c r="G33" s="1" t="n">
        <v>1414240</v>
      </c>
      <c r="H33" s="1" t="n">
        <v>3071000</v>
      </c>
      <c r="I33" s="1" t="n">
        <v>522800</v>
      </c>
      <c r="J33" s="1" t="n">
        <v>3505180</v>
      </c>
      <c r="K33" s="1" t="n">
        <v>549210</v>
      </c>
      <c r="L33" s="1" t="n">
        <v>7699371</v>
      </c>
      <c r="M33" s="1" t="n">
        <v>4595000</v>
      </c>
      <c r="N33" s="1" t="n">
        <v>2093000</v>
      </c>
      <c r="O33" s="1" t="n">
        <v>1559200</v>
      </c>
      <c r="P33" s="1" t="n">
        <v>265000</v>
      </c>
      <c r="Q33" s="1" t="n">
        <v>5125600</v>
      </c>
      <c r="R33" s="1" t="n">
        <v>2026900</v>
      </c>
      <c r="S33" s="1" t="n">
        <v>379000</v>
      </c>
      <c r="T33" s="1" t="n">
        <v>359500</v>
      </c>
      <c r="U33" s="1" t="n">
        <v>0</v>
      </c>
      <c r="V33" s="1" t="n">
        <v>0</v>
      </c>
      <c r="W33" s="1" t="n">
        <v>0</v>
      </c>
      <c r="X33" s="1" t="n">
        <v>134011</v>
      </c>
      <c r="Y33" s="1" t="n">
        <v>402114</v>
      </c>
      <c r="Z33" s="1" t="n">
        <v>6322000</v>
      </c>
      <c r="AA33" s="1" t="n">
        <v>2281000</v>
      </c>
      <c r="AB33" s="1" t="n">
        <v>0</v>
      </c>
      <c r="AC33" s="1" t="n">
        <v>0</v>
      </c>
      <c r="AD33" s="1" t="n">
        <v>210000</v>
      </c>
      <c r="AE33" s="1" t="n">
        <v>0</v>
      </c>
      <c r="AF33" s="1" t="n">
        <v>130660</v>
      </c>
      <c r="AG33" s="1" t="n">
        <v>0</v>
      </c>
      <c r="AH33" s="1" t="n">
        <v>0</v>
      </c>
      <c r="AI33" s="1" t="n">
        <v>0</v>
      </c>
      <c r="AJ33" s="1" t="n">
        <v>240300</v>
      </c>
      <c r="AK33" s="1" t="n">
        <v>0</v>
      </c>
      <c r="AL33" s="1" t="n">
        <v>1224960</v>
      </c>
      <c r="AM33" s="1" t="n">
        <v>189850</v>
      </c>
      <c r="AN33" s="1" t="n">
        <v>0</v>
      </c>
      <c r="AO33" s="1" t="n">
        <v>113700</v>
      </c>
      <c r="AP33" s="1" t="n">
        <v>440876</v>
      </c>
      <c r="AQ33" s="1" t="n">
        <v>317880</v>
      </c>
      <c r="AR33" s="1" t="n">
        <v>1687600</v>
      </c>
      <c r="AS33" s="1" t="n">
        <v>138400</v>
      </c>
      <c r="AT33" s="1" t="n">
        <v>165500</v>
      </c>
      <c r="AU33" s="1" t="n">
        <v>1036791</v>
      </c>
      <c r="AV33" s="1" t="n">
        <v>31500</v>
      </c>
      <c r="AW33" s="1" t="n">
        <v>115900</v>
      </c>
      <c r="AX33" s="1" t="n">
        <v>307300</v>
      </c>
      <c r="AY33" s="1" t="n">
        <v>263700</v>
      </c>
      <c r="AZ33" s="1" t="n">
        <v>1185900</v>
      </c>
      <c r="BA33" s="1" t="n">
        <v>304160</v>
      </c>
      <c r="BB33" s="1" t="n">
        <v>0</v>
      </c>
      <c r="BC33" s="1" t="n">
        <v>0</v>
      </c>
      <c r="BD33" s="1" t="n">
        <v>1051320</v>
      </c>
      <c r="BE33" s="1" t="n">
        <v>899393</v>
      </c>
      <c r="BF33" s="1" t="n">
        <v>553800</v>
      </c>
      <c r="BG33" s="1" t="n">
        <v>0</v>
      </c>
      <c r="BH33" s="1" t="n">
        <v>306800</v>
      </c>
      <c r="BI33" s="1" t="n">
        <v>176260</v>
      </c>
      <c r="BJ33" s="1" t="n">
        <v>1089800</v>
      </c>
      <c r="BK33" s="1" t="n">
        <v>441800</v>
      </c>
      <c r="BL33" s="1" t="n">
        <v>74500</v>
      </c>
      <c r="BM33" s="1" t="n">
        <v>207983</v>
      </c>
      <c r="BN33" s="1" t="n">
        <v>391800</v>
      </c>
      <c r="BO33" s="1" t="n">
        <v>3212040</v>
      </c>
      <c r="BP33" s="1" t="n">
        <v>31400</v>
      </c>
      <c r="BQ33" s="1" t="n">
        <v>132440</v>
      </c>
      <c r="BR33" s="1" t="n">
        <v>11154761</v>
      </c>
      <c r="BS33" s="1" t="n">
        <v>1680140</v>
      </c>
      <c r="BT33" s="1" t="n">
        <v>496800</v>
      </c>
      <c r="BU33" s="1" t="n">
        <v>87000</v>
      </c>
      <c r="BV33" s="1" t="n">
        <v>116900</v>
      </c>
      <c r="BW33" s="1" t="n">
        <v>695400</v>
      </c>
      <c r="BX33" s="1" t="n">
        <v>810000</v>
      </c>
      <c r="BY33" s="1" t="n">
        <v>249700</v>
      </c>
      <c r="BZ33" s="1" t="n">
        <v>858000</v>
      </c>
      <c r="CA33" s="1" t="n">
        <v>86000</v>
      </c>
      <c r="CB33" s="1" t="n">
        <v>43375</v>
      </c>
      <c r="CC33" s="1" t="n">
        <v>215702</v>
      </c>
      <c r="CD33" s="1" t="n">
        <v>138234</v>
      </c>
      <c r="CE33" s="1" t="n">
        <v>16000</v>
      </c>
      <c r="CF33" s="1" t="n">
        <v>67000</v>
      </c>
      <c r="CG33" s="1" t="n">
        <v>190000</v>
      </c>
      <c r="CH33" s="1" t="n">
        <v>131000</v>
      </c>
      <c r="CI33" s="1" t="n">
        <v>0</v>
      </c>
      <c r="CJ33" s="1" t="n">
        <v>288700</v>
      </c>
      <c r="CK33" s="1" t="n">
        <v>136600</v>
      </c>
      <c r="CL33" s="1" t="n">
        <v>773660</v>
      </c>
      <c r="CM33" s="1" t="n">
        <v>47750</v>
      </c>
      <c r="CN33" s="1" t="n">
        <v>6327500</v>
      </c>
      <c r="CO33" s="1" t="n">
        <v>129800</v>
      </c>
      <c r="CP33" s="1" t="n">
        <v>34000</v>
      </c>
      <c r="CQ33" s="1" t="n">
        <v>83800</v>
      </c>
      <c r="CR33" s="1" t="n">
        <v>82250</v>
      </c>
      <c r="CS33" s="1" t="n">
        <v>0</v>
      </c>
      <c r="CT33" s="1" t="n">
        <v>40200</v>
      </c>
      <c r="CU33" s="1" t="n">
        <v>352967</v>
      </c>
      <c r="CV33" s="1" t="n">
        <v>91384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87998062</v>
      </c>
    </row>
    <row r="34" customFormat="false" ht="11.25" hidden="false" customHeight="false" outlineLevel="0" collapsed="false">
      <c r="A34" s="1" t="n">
        <v>650</v>
      </c>
      <c r="B34" s="7" t="s">
        <v>135</v>
      </c>
      <c r="C34" s="1" t="n">
        <v>36325</v>
      </c>
      <c r="D34" s="1" t="n">
        <v>0</v>
      </c>
      <c r="E34" s="1" t="n">
        <v>0</v>
      </c>
      <c r="F34" s="1" t="n">
        <v>0</v>
      </c>
      <c r="G34" s="1" t="n">
        <v>6000</v>
      </c>
      <c r="H34" s="1" t="n">
        <v>103930</v>
      </c>
      <c r="I34" s="1" t="n">
        <v>21250</v>
      </c>
      <c r="J34" s="1" t="n">
        <v>98855</v>
      </c>
      <c r="K34" s="1" t="n">
        <v>0</v>
      </c>
      <c r="L34" s="1" t="n">
        <v>0</v>
      </c>
      <c r="M34" s="1" t="n">
        <v>57000</v>
      </c>
      <c r="N34" s="1" t="n">
        <v>101200</v>
      </c>
      <c r="O34" s="1" t="n">
        <v>4600</v>
      </c>
      <c r="P34" s="1" t="n">
        <v>0</v>
      </c>
      <c r="Q34" s="1" t="n">
        <v>174442</v>
      </c>
      <c r="R34" s="1" t="n">
        <v>17160</v>
      </c>
      <c r="S34" s="1" t="n">
        <v>4200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99800</v>
      </c>
      <c r="Y34" s="1" t="n">
        <v>135315</v>
      </c>
      <c r="Z34" s="1" t="n">
        <v>142350</v>
      </c>
      <c r="AA34" s="1" t="n">
        <v>0</v>
      </c>
      <c r="AB34" s="1" t="n">
        <v>0</v>
      </c>
      <c r="AC34" s="1" t="n">
        <v>0</v>
      </c>
      <c r="AD34" s="1" t="n">
        <v>1350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29530</v>
      </c>
      <c r="AK34" s="1" t="n">
        <v>0</v>
      </c>
      <c r="AL34" s="1" t="n">
        <v>54950</v>
      </c>
      <c r="AM34" s="1" t="n">
        <v>20080</v>
      </c>
      <c r="AN34" s="1" t="n">
        <v>0</v>
      </c>
      <c r="AO34" s="1" t="n">
        <v>6600</v>
      </c>
      <c r="AP34" s="1" t="n">
        <v>0</v>
      </c>
      <c r="AQ34" s="1" t="n">
        <v>29550</v>
      </c>
      <c r="AR34" s="1" t="n">
        <v>26490</v>
      </c>
      <c r="AS34" s="1" t="n">
        <v>42720</v>
      </c>
      <c r="AT34" s="1" t="n">
        <v>45520</v>
      </c>
      <c r="AU34" s="1" t="n">
        <v>0</v>
      </c>
      <c r="AV34" s="1" t="n">
        <v>28350</v>
      </c>
      <c r="AW34" s="1" t="n">
        <v>0</v>
      </c>
      <c r="AX34" s="1" t="n">
        <v>0</v>
      </c>
      <c r="AY34" s="1" t="n">
        <v>0</v>
      </c>
      <c r="AZ34" s="1" t="n">
        <v>30290</v>
      </c>
      <c r="BA34" s="1" t="n">
        <v>22990</v>
      </c>
      <c r="BB34" s="1" t="n">
        <v>0</v>
      </c>
      <c r="BC34" s="1" t="n">
        <v>0</v>
      </c>
      <c r="BD34" s="1" t="n">
        <v>1120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18750</v>
      </c>
      <c r="BJ34" s="1" t="n">
        <v>66750</v>
      </c>
      <c r="BK34" s="1" t="n">
        <v>35850</v>
      </c>
      <c r="BL34" s="1" t="n">
        <v>0</v>
      </c>
      <c r="BM34" s="1" t="n">
        <v>0</v>
      </c>
      <c r="BN34" s="1" t="n">
        <v>0</v>
      </c>
      <c r="BO34" s="1" t="n">
        <v>0</v>
      </c>
      <c r="BP34" s="1" t="n">
        <v>0</v>
      </c>
      <c r="BQ34" s="1" t="n">
        <v>31750</v>
      </c>
      <c r="BR34" s="1" t="n">
        <v>185910</v>
      </c>
      <c r="BS34" s="1" t="n">
        <v>0</v>
      </c>
      <c r="BT34" s="1" t="n">
        <v>0</v>
      </c>
      <c r="BU34" s="1" t="n">
        <v>0</v>
      </c>
      <c r="BV34" s="1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1713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1758137</v>
      </c>
    </row>
    <row r="35" customFormat="false" ht="11.25" hidden="false" customHeight="false" outlineLevel="0" collapsed="false">
      <c r="A35" s="1" t="n">
        <v>651</v>
      </c>
      <c r="B35" s="7" t="s">
        <v>136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13000</v>
      </c>
      <c r="AG35" s="1" t="n">
        <v>0</v>
      </c>
      <c r="AH35" s="1" t="n">
        <v>0</v>
      </c>
      <c r="AI35" s="1" t="n">
        <v>0</v>
      </c>
      <c r="AJ35" s="1" t="n">
        <v>213206</v>
      </c>
      <c r="AK35" s="1" t="n">
        <v>0</v>
      </c>
      <c r="AL35" s="1" t="n">
        <v>3489808</v>
      </c>
      <c r="AM35" s="1" t="n">
        <v>555570</v>
      </c>
      <c r="AN35" s="1" t="n">
        <v>0</v>
      </c>
      <c r="AO35" s="1" t="n">
        <v>177457</v>
      </c>
      <c r="AP35" s="1" t="n">
        <v>395745</v>
      </c>
      <c r="AQ35" s="1" t="n">
        <v>104050</v>
      </c>
      <c r="AR35" s="1" t="n">
        <v>563949</v>
      </c>
      <c r="AS35" s="1" t="n">
        <v>281258</v>
      </c>
      <c r="AT35" s="1" t="n">
        <v>280648</v>
      </c>
      <c r="AU35" s="1" t="n">
        <v>834767</v>
      </c>
      <c r="AV35" s="1" t="n">
        <v>567453</v>
      </c>
      <c r="AW35" s="1" t="n">
        <v>855360</v>
      </c>
      <c r="AX35" s="1" t="n">
        <v>262765</v>
      </c>
      <c r="AY35" s="1" t="n">
        <v>108000</v>
      </c>
      <c r="AZ35" s="1" t="n">
        <v>1633494</v>
      </c>
      <c r="BA35" s="1" t="n">
        <v>879816</v>
      </c>
      <c r="BB35" s="1" t="n">
        <v>0</v>
      </c>
      <c r="BC35" s="1" t="n">
        <v>0</v>
      </c>
      <c r="BD35" s="1" t="n">
        <v>450246</v>
      </c>
      <c r="BE35" s="1" t="n">
        <v>1586315</v>
      </c>
      <c r="BF35" s="1" t="n">
        <v>662415</v>
      </c>
      <c r="BG35" s="1" t="n">
        <v>0</v>
      </c>
      <c r="BH35" s="1" t="n">
        <v>0</v>
      </c>
      <c r="BI35" s="1" t="n">
        <v>3482453</v>
      </c>
      <c r="BJ35" s="1" t="n">
        <v>411476</v>
      </c>
      <c r="BK35" s="1" t="n">
        <v>442460</v>
      </c>
      <c r="BL35" s="1" t="n">
        <v>537444</v>
      </c>
      <c r="BM35" s="1" t="n">
        <v>484491</v>
      </c>
      <c r="BN35" s="1" t="n">
        <v>1053231</v>
      </c>
      <c r="BO35" s="1" t="n">
        <v>1723034</v>
      </c>
      <c r="BP35" s="1" t="n">
        <v>457227</v>
      </c>
      <c r="BQ35" s="1" t="n">
        <v>540500</v>
      </c>
      <c r="BR35" s="1" t="n">
        <v>4967205</v>
      </c>
      <c r="BS35" s="1" t="n">
        <v>1334201</v>
      </c>
      <c r="BT35" s="1" t="n">
        <v>515000</v>
      </c>
      <c r="BU35" s="1" t="n">
        <v>396996</v>
      </c>
      <c r="BV35" s="1" t="n">
        <v>651857</v>
      </c>
      <c r="BW35" s="1" t="n">
        <v>3465709</v>
      </c>
      <c r="BX35" s="1" t="n">
        <v>467445</v>
      </c>
      <c r="BY35" s="1" t="n">
        <v>1061343</v>
      </c>
      <c r="BZ35" s="1" t="n">
        <v>1424565</v>
      </c>
      <c r="CA35" s="1" t="n">
        <v>291800</v>
      </c>
      <c r="CB35" s="1" t="n">
        <v>534737</v>
      </c>
      <c r="CC35" s="1" t="n">
        <v>259284</v>
      </c>
      <c r="CD35" s="1" t="n">
        <v>181731</v>
      </c>
      <c r="CE35" s="1" t="n">
        <v>135700</v>
      </c>
      <c r="CF35" s="1" t="n">
        <v>161823</v>
      </c>
      <c r="CG35" s="1" t="n">
        <v>135210</v>
      </c>
      <c r="CH35" s="1" t="n">
        <v>373723</v>
      </c>
      <c r="CI35" s="1" t="n">
        <v>0</v>
      </c>
      <c r="CJ35" s="1" t="n">
        <v>606683</v>
      </c>
      <c r="CK35" s="1" t="n">
        <v>291184</v>
      </c>
      <c r="CL35" s="1" t="n">
        <v>334757</v>
      </c>
      <c r="CM35" s="1" t="n">
        <v>647405</v>
      </c>
      <c r="CN35" s="1" t="n">
        <v>370652</v>
      </c>
      <c r="CO35" s="1" t="n">
        <v>276944</v>
      </c>
      <c r="CP35" s="1" t="n">
        <v>263017</v>
      </c>
      <c r="CQ35" s="1" t="n">
        <v>330920</v>
      </c>
      <c r="CR35" s="1" t="n">
        <v>266741</v>
      </c>
      <c r="CS35" s="1" t="n">
        <v>425795</v>
      </c>
      <c r="CT35" s="1" t="n">
        <v>336766</v>
      </c>
      <c r="CU35" s="1" t="n">
        <v>997498</v>
      </c>
      <c r="CV35" s="1" t="n">
        <v>173835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44728164</v>
      </c>
    </row>
    <row r="36" customFormat="false" ht="11.25" hidden="false" customHeight="false" outlineLevel="0" collapsed="false">
      <c r="A36" s="1" t="n">
        <v>652</v>
      </c>
      <c r="B36" s="7" t="s">
        <v>137</v>
      </c>
      <c r="C36" s="1" t="n">
        <v>199759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5448715</v>
      </c>
      <c r="L36" s="1" t="n">
        <v>0</v>
      </c>
      <c r="M36" s="1" t="n">
        <v>62118</v>
      </c>
      <c r="N36" s="1" t="n">
        <v>0</v>
      </c>
      <c r="O36" s="1" t="n">
        <v>0</v>
      </c>
      <c r="P36" s="1" t="n">
        <v>227164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260163</v>
      </c>
      <c r="Z36" s="1" t="n">
        <v>5004921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  <c r="BJ36" s="1" t="n">
        <v>0</v>
      </c>
      <c r="BK36" s="1" t="n">
        <v>0</v>
      </c>
      <c r="BL36" s="1" t="n">
        <v>0</v>
      </c>
      <c r="BM36" s="1" t="n">
        <v>0</v>
      </c>
      <c r="BN36" s="1" t="n">
        <v>0</v>
      </c>
      <c r="BO36" s="1" t="n">
        <v>0</v>
      </c>
      <c r="BP36" s="1" t="n">
        <v>0</v>
      </c>
      <c r="BQ36" s="1" t="n">
        <v>0</v>
      </c>
      <c r="BR36" s="1" t="n">
        <v>0</v>
      </c>
      <c r="BS36" s="1" t="n">
        <v>0</v>
      </c>
      <c r="BT36" s="1" t="n">
        <v>0</v>
      </c>
      <c r="BU36" s="1" t="n">
        <v>0</v>
      </c>
      <c r="BV36" s="1" t="n">
        <v>0</v>
      </c>
      <c r="BW36" s="1" t="n">
        <v>0</v>
      </c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11202840</v>
      </c>
    </row>
    <row r="37" customFormat="false" ht="11.25" hidden="false" customHeight="false" outlineLevel="0" collapsed="false">
      <c r="A37" s="1" t="n">
        <v>653</v>
      </c>
      <c r="B37" s="7" t="s">
        <v>138</v>
      </c>
      <c r="C37" s="1" t="n">
        <v>26430</v>
      </c>
      <c r="D37" s="1" t="n">
        <v>0</v>
      </c>
      <c r="E37" s="1" t="n">
        <v>0</v>
      </c>
      <c r="F37" s="1" t="n">
        <v>0</v>
      </c>
      <c r="G37" s="1" t="n">
        <v>31164</v>
      </c>
      <c r="H37" s="1" t="n">
        <v>33316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5042</v>
      </c>
      <c r="O37" s="1" t="n">
        <v>0</v>
      </c>
      <c r="P37" s="1" t="n">
        <v>0</v>
      </c>
      <c r="Q37" s="1" t="n">
        <v>20316</v>
      </c>
      <c r="R37" s="1" t="n">
        <v>1524</v>
      </c>
      <c r="S37" s="1" t="n">
        <v>0</v>
      </c>
      <c r="T37" s="1" t="n">
        <v>40796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47488</v>
      </c>
      <c r="AG37" s="1" t="n">
        <v>0</v>
      </c>
      <c r="AH37" s="1" t="n">
        <v>0</v>
      </c>
      <c r="AI37" s="1" t="n">
        <v>0</v>
      </c>
      <c r="AJ37" s="1" t="n">
        <v>217002</v>
      </c>
      <c r="AK37" s="1" t="n">
        <v>0</v>
      </c>
      <c r="AL37" s="1" t="n">
        <v>893015</v>
      </c>
      <c r="AM37" s="1" t="n">
        <v>63652</v>
      </c>
      <c r="AN37" s="1" t="n">
        <v>0</v>
      </c>
      <c r="AO37" s="1" t="n">
        <v>0</v>
      </c>
      <c r="AP37" s="1" t="n">
        <v>116881</v>
      </c>
      <c r="AQ37" s="1" t="n">
        <v>45342</v>
      </c>
      <c r="AR37" s="1" t="n">
        <v>0</v>
      </c>
      <c r="AS37" s="1" t="n">
        <v>0</v>
      </c>
      <c r="AT37" s="1" t="n">
        <v>0</v>
      </c>
      <c r="AU37" s="1" t="n">
        <v>21854</v>
      </c>
      <c r="AV37" s="1" t="n">
        <v>250249</v>
      </c>
      <c r="AW37" s="1" t="n">
        <v>238692</v>
      </c>
      <c r="AX37" s="1" t="n">
        <v>0</v>
      </c>
      <c r="AY37" s="1" t="n">
        <v>19267</v>
      </c>
      <c r="AZ37" s="1" t="n">
        <v>34654</v>
      </c>
      <c r="BA37" s="1" t="n">
        <v>1352052</v>
      </c>
      <c r="BB37" s="1" t="n">
        <v>0</v>
      </c>
      <c r="BC37" s="1" t="n">
        <v>0</v>
      </c>
      <c r="BD37" s="1" t="n">
        <v>16589</v>
      </c>
      <c r="BE37" s="1" t="n">
        <v>20234</v>
      </c>
      <c r="BF37" s="1" t="n">
        <v>151482</v>
      </c>
      <c r="BG37" s="1" t="n">
        <v>0</v>
      </c>
      <c r="BH37" s="1" t="n">
        <v>248666</v>
      </c>
      <c r="BI37" s="1" t="n">
        <v>0</v>
      </c>
      <c r="BJ37" s="1" t="n">
        <v>364029</v>
      </c>
      <c r="BK37" s="1" t="n">
        <v>439581</v>
      </c>
      <c r="BL37" s="1" t="n">
        <v>121800</v>
      </c>
      <c r="BM37" s="1" t="n">
        <v>0</v>
      </c>
      <c r="BN37" s="1" t="n">
        <v>0</v>
      </c>
      <c r="BO37" s="1" t="n">
        <v>0</v>
      </c>
      <c r="BP37" s="1" t="n">
        <v>350013</v>
      </c>
      <c r="BQ37" s="1" t="n">
        <v>18113</v>
      </c>
      <c r="BR37" s="1" t="n">
        <v>1722000</v>
      </c>
      <c r="BS37" s="1" t="n">
        <v>0</v>
      </c>
      <c r="BT37" s="1" t="n">
        <v>387600</v>
      </c>
      <c r="BU37" s="1" t="n">
        <v>0</v>
      </c>
      <c r="BV37" s="1" t="n">
        <v>-62500</v>
      </c>
      <c r="BW37" s="1" t="n">
        <v>0</v>
      </c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28800</v>
      </c>
      <c r="CF37" s="1" t="n">
        <v>159000</v>
      </c>
      <c r="CG37" s="1" t="n">
        <v>0</v>
      </c>
      <c r="CH37" s="1" t="n">
        <v>288000</v>
      </c>
      <c r="CI37" s="1" t="n">
        <v>0</v>
      </c>
      <c r="CJ37" s="1" t="n">
        <v>288180</v>
      </c>
      <c r="CK37" s="1" t="n">
        <v>22032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224032</v>
      </c>
      <c r="CT37" s="1" t="n">
        <v>0</v>
      </c>
      <c r="CU37" s="1" t="n">
        <v>1363848</v>
      </c>
      <c r="CV37" s="1" t="n">
        <v>605448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10423971</v>
      </c>
    </row>
    <row r="38" customFormat="false" ht="11.25" hidden="false" customHeight="false" outlineLevel="0" collapsed="false">
      <c r="A38" s="1" t="n">
        <v>654</v>
      </c>
      <c r="B38" s="7" t="s">
        <v>139</v>
      </c>
      <c r="C38" s="1" t="n">
        <v>6034908</v>
      </c>
      <c r="D38" s="1" t="n">
        <v>0</v>
      </c>
      <c r="E38" s="1" t="n">
        <v>0</v>
      </c>
      <c r="F38" s="1" t="n">
        <v>0</v>
      </c>
      <c r="G38" s="1" t="n">
        <v>7550604</v>
      </c>
      <c r="H38" s="1" t="n">
        <v>15327642</v>
      </c>
      <c r="I38" s="1" t="n">
        <v>6244165</v>
      </c>
      <c r="J38" s="1" t="n">
        <v>6064607</v>
      </c>
      <c r="K38" s="1" t="n">
        <v>8078925</v>
      </c>
      <c r="L38" s="1" t="n">
        <v>16284768</v>
      </c>
      <c r="M38" s="1" t="n">
        <v>10369278</v>
      </c>
      <c r="N38" s="1" t="n">
        <v>7787138</v>
      </c>
      <c r="O38" s="1" t="n">
        <v>4642047</v>
      </c>
      <c r="P38" s="1" t="n">
        <v>3691357</v>
      </c>
      <c r="Q38" s="1" t="n">
        <v>14153056</v>
      </c>
      <c r="R38" s="1" t="n">
        <v>8330875</v>
      </c>
      <c r="S38" s="1" t="n">
        <v>3681337</v>
      </c>
      <c r="T38" s="1" t="n">
        <v>7814825</v>
      </c>
      <c r="U38" s="1" t="n">
        <v>0</v>
      </c>
      <c r="V38" s="1" t="n">
        <v>20837372</v>
      </c>
      <c r="W38" s="1" t="n">
        <v>2220295</v>
      </c>
      <c r="X38" s="1" t="n">
        <v>3760532</v>
      </c>
      <c r="Y38" s="1" t="n">
        <v>4791417</v>
      </c>
      <c r="Z38" s="1" t="n">
        <v>6227379</v>
      </c>
      <c r="AA38" s="1" t="n">
        <v>11363454</v>
      </c>
      <c r="AB38" s="1" t="n">
        <v>0</v>
      </c>
      <c r="AC38" s="1" t="n">
        <v>0</v>
      </c>
      <c r="AD38" s="1" t="n">
        <v>2656034</v>
      </c>
      <c r="AE38" s="1" t="n">
        <v>0</v>
      </c>
      <c r="AF38" s="1" t="n">
        <v>3253431</v>
      </c>
      <c r="AG38" s="1" t="n">
        <v>0</v>
      </c>
      <c r="AH38" s="1" t="n">
        <v>0</v>
      </c>
      <c r="AI38" s="1" t="n">
        <v>0</v>
      </c>
      <c r="AJ38" s="1" t="n">
        <v>4024014</v>
      </c>
      <c r="AK38" s="1" t="n">
        <v>0</v>
      </c>
      <c r="AL38" s="1" t="n">
        <v>22399807</v>
      </c>
      <c r="AM38" s="1" t="n">
        <v>7408270</v>
      </c>
      <c r="AN38" s="1" t="n">
        <v>0</v>
      </c>
      <c r="AO38" s="1" t="n">
        <v>5267197</v>
      </c>
      <c r="AP38" s="1" t="n">
        <v>8740297</v>
      </c>
      <c r="AQ38" s="1" t="n">
        <v>5099193</v>
      </c>
      <c r="AR38" s="1" t="n">
        <v>10807368</v>
      </c>
      <c r="AS38" s="1" t="n">
        <v>11637804</v>
      </c>
      <c r="AT38" s="1" t="n">
        <v>6799792</v>
      </c>
      <c r="AU38" s="1" t="n">
        <v>24063753</v>
      </c>
      <c r="AV38" s="1" t="n">
        <v>5261393</v>
      </c>
      <c r="AW38" s="1" t="n">
        <v>4914872</v>
      </c>
      <c r="AX38" s="1" t="n">
        <v>5752329</v>
      </c>
      <c r="AY38" s="1" t="n">
        <v>5376607</v>
      </c>
      <c r="AZ38" s="1" t="n">
        <v>27807685</v>
      </c>
      <c r="BA38" s="1" t="n">
        <v>20592458</v>
      </c>
      <c r="BB38" s="1" t="n">
        <v>0</v>
      </c>
      <c r="BC38" s="1" t="n">
        <v>0</v>
      </c>
      <c r="BD38" s="1" t="n">
        <v>12318441</v>
      </c>
      <c r="BE38" s="1" t="n">
        <v>11019422</v>
      </c>
      <c r="BF38" s="1" t="n">
        <v>6600101</v>
      </c>
      <c r="BG38" s="1" t="n">
        <v>0</v>
      </c>
      <c r="BH38" s="1" t="n">
        <v>5968196</v>
      </c>
      <c r="BI38" s="1" t="n">
        <v>8124622</v>
      </c>
      <c r="BJ38" s="1" t="n">
        <v>4748736</v>
      </c>
      <c r="BK38" s="1" t="n">
        <v>6515646</v>
      </c>
      <c r="BL38" s="1" t="n">
        <v>4533407</v>
      </c>
      <c r="BM38" s="1" t="n">
        <v>3197972</v>
      </c>
      <c r="BN38" s="1" t="n">
        <v>8027495</v>
      </c>
      <c r="BO38" s="1" t="n">
        <v>12529615</v>
      </c>
      <c r="BP38" s="1" t="n">
        <v>7433292</v>
      </c>
      <c r="BQ38" s="1" t="n">
        <v>8226917</v>
      </c>
      <c r="BR38" s="1" t="n">
        <v>25094495</v>
      </c>
      <c r="BS38" s="1" t="n">
        <v>23829801</v>
      </c>
      <c r="BT38" s="1" t="n">
        <v>3816329</v>
      </c>
      <c r="BU38" s="1" t="n">
        <v>6036150</v>
      </c>
      <c r="BV38" s="1" t="n">
        <v>7580951</v>
      </c>
      <c r="BW38" s="1" t="n">
        <v>17341728</v>
      </c>
      <c r="BX38" s="1" t="n">
        <v>3777386</v>
      </c>
      <c r="BY38" s="1" t="n">
        <v>3025370</v>
      </c>
      <c r="BZ38" s="1" t="n">
        <v>3842271</v>
      </c>
      <c r="CA38" s="1" t="n">
        <v>6620218</v>
      </c>
      <c r="CB38" s="1" t="n">
        <v>12091893</v>
      </c>
      <c r="CC38" s="1" t="n">
        <v>3796209</v>
      </c>
      <c r="CD38" s="1" t="n">
        <v>4374731</v>
      </c>
      <c r="CE38" s="1" t="n">
        <v>3417333</v>
      </c>
      <c r="CF38" s="1" t="n">
        <v>3638224</v>
      </c>
      <c r="CG38" s="1" t="n">
        <v>4374999</v>
      </c>
      <c r="CH38" s="1" t="n">
        <v>6424333</v>
      </c>
      <c r="CI38" s="1" t="n">
        <v>3508926</v>
      </c>
      <c r="CJ38" s="1" t="n">
        <v>7306192</v>
      </c>
      <c r="CK38" s="1" t="n">
        <v>4616775</v>
      </c>
      <c r="CL38" s="1" t="n">
        <v>7055855</v>
      </c>
      <c r="CM38" s="1" t="n">
        <v>2790781</v>
      </c>
      <c r="CN38" s="1" t="n">
        <v>6767403</v>
      </c>
      <c r="CO38" s="1" t="n">
        <v>6607881</v>
      </c>
      <c r="CP38" s="1" t="n">
        <v>4081539</v>
      </c>
      <c r="CQ38" s="1" t="n">
        <v>3593294</v>
      </c>
      <c r="CR38" s="1" t="n">
        <v>6062091</v>
      </c>
      <c r="CS38" s="1" t="n">
        <v>4338529</v>
      </c>
      <c r="CT38" s="1" t="n">
        <v>3665496</v>
      </c>
      <c r="CU38" s="1" t="n">
        <v>8288586</v>
      </c>
      <c r="CV38" s="1" t="n">
        <v>3406544</v>
      </c>
      <c r="CW38" s="1" t="n">
        <v>8315814</v>
      </c>
      <c r="CX38" s="1" t="n">
        <v>6952071</v>
      </c>
      <c r="CY38" s="1" t="n">
        <v>8381171</v>
      </c>
      <c r="CZ38" s="1" t="n">
        <v>11406200</v>
      </c>
      <c r="DA38" s="1" t="n">
        <v>702589716</v>
      </c>
    </row>
    <row r="39" customFormat="false" ht="11.25" hidden="false" customHeight="false" outlineLevel="0" collapsed="false">
      <c r="A39" s="1" t="n">
        <v>655</v>
      </c>
      <c r="B39" s="7" t="s">
        <v>140</v>
      </c>
      <c r="C39" s="1" t="n">
        <v>97711</v>
      </c>
      <c r="D39" s="1" t="n">
        <v>0</v>
      </c>
      <c r="E39" s="1" t="n">
        <v>0</v>
      </c>
      <c r="F39" s="1" t="n">
        <v>0</v>
      </c>
      <c r="G39" s="1" t="n">
        <v>69821</v>
      </c>
      <c r="H39" s="1" t="n">
        <v>138075</v>
      </c>
      <c r="I39" s="1" t="n">
        <v>63586</v>
      </c>
      <c r="J39" s="1" t="n">
        <v>97146</v>
      </c>
      <c r="K39" s="1" t="n">
        <v>85288</v>
      </c>
      <c r="L39" s="1" t="n">
        <v>142526</v>
      </c>
      <c r="M39" s="1" t="n">
        <v>116878</v>
      </c>
      <c r="N39" s="1" t="n">
        <v>120148</v>
      </c>
      <c r="O39" s="1" t="n">
        <v>39423</v>
      </c>
      <c r="P39" s="1" t="n">
        <v>47083</v>
      </c>
      <c r="Q39" s="1" t="n">
        <v>140800</v>
      </c>
      <c r="R39" s="1" t="n">
        <v>44374</v>
      </c>
      <c r="S39" s="1" t="n">
        <v>42247</v>
      </c>
      <c r="T39" s="1" t="n">
        <v>43072</v>
      </c>
      <c r="U39" s="1" t="n">
        <v>0</v>
      </c>
      <c r="V39" s="1" t="n">
        <v>117117</v>
      </c>
      <c r="W39" s="1" t="n">
        <v>15075</v>
      </c>
      <c r="X39" s="1" t="n">
        <v>48690</v>
      </c>
      <c r="Y39" s="1" t="n">
        <v>41794</v>
      </c>
      <c r="Z39" s="1" t="n">
        <v>69400</v>
      </c>
      <c r="AA39" s="1" t="n">
        <v>118718</v>
      </c>
      <c r="AB39" s="1" t="n">
        <v>0</v>
      </c>
      <c r="AC39" s="1" t="n">
        <v>0</v>
      </c>
      <c r="AD39" s="1" t="n">
        <v>22022</v>
      </c>
      <c r="AE39" s="1" t="n">
        <v>0</v>
      </c>
      <c r="AF39" s="1" t="n">
        <v>24314</v>
      </c>
      <c r="AG39" s="1" t="n">
        <v>0</v>
      </c>
      <c r="AH39" s="1" t="n">
        <v>0</v>
      </c>
      <c r="AI39" s="1" t="n">
        <v>0</v>
      </c>
      <c r="AJ39" s="1" t="n">
        <v>32438</v>
      </c>
      <c r="AK39" s="1" t="n">
        <v>0</v>
      </c>
      <c r="AL39" s="1" t="n">
        <v>192386</v>
      </c>
      <c r="AM39" s="1" t="n">
        <v>61514</v>
      </c>
      <c r="AN39" s="1" t="n">
        <v>0</v>
      </c>
      <c r="AO39" s="1" t="n">
        <v>49695</v>
      </c>
      <c r="AP39" s="1" t="n">
        <v>51857</v>
      </c>
      <c r="AQ39" s="1" t="n">
        <v>41080</v>
      </c>
      <c r="AR39" s="1" t="n">
        <v>48050</v>
      </c>
      <c r="AS39" s="1" t="n">
        <v>64002</v>
      </c>
      <c r="AT39" s="1" t="n">
        <v>37848</v>
      </c>
      <c r="AU39" s="1" t="n">
        <v>177164</v>
      </c>
      <c r="AV39" s="1" t="n">
        <v>43051</v>
      </c>
      <c r="AW39" s="1" t="n">
        <v>48374</v>
      </c>
      <c r="AX39" s="1" t="n">
        <v>55731</v>
      </c>
      <c r="AY39" s="1" t="n">
        <v>48698</v>
      </c>
      <c r="AZ39" s="1" t="n">
        <v>203038</v>
      </c>
      <c r="BA39" s="1" t="n">
        <v>163185</v>
      </c>
      <c r="BB39" s="1" t="n">
        <v>0</v>
      </c>
      <c r="BC39" s="1" t="n">
        <v>0</v>
      </c>
      <c r="BD39" s="1" t="n">
        <v>121045</v>
      </c>
      <c r="BE39" s="1" t="n">
        <v>108121</v>
      </c>
      <c r="BF39" s="1" t="n">
        <v>54388</v>
      </c>
      <c r="BG39" s="1" t="n">
        <v>0</v>
      </c>
      <c r="BH39" s="1" t="n">
        <v>55557</v>
      </c>
      <c r="BI39" s="1" t="n">
        <v>99753</v>
      </c>
      <c r="BJ39" s="1" t="n">
        <v>43271</v>
      </c>
      <c r="BK39" s="1" t="n">
        <v>52004</v>
      </c>
      <c r="BL39" s="1" t="n">
        <v>37053</v>
      </c>
      <c r="BM39" s="1" t="n">
        <v>113909</v>
      </c>
      <c r="BN39" s="1" t="n">
        <v>64677</v>
      </c>
      <c r="BO39" s="1" t="n">
        <v>91465</v>
      </c>
      <c r="BP39" s="1" t="n">
        <v>50882</v>
      </c>
      <c r="BQ39" s="1" t="n">
        <v>37783</v>
      </c>
      <c r="BR39" s="1" t="n">
        <v>312036</v>
      </c>
      <c r="BS39" s="1" t="n">
        <v>184963</v>
      </c>
      <c r="BT39" s="1" t="n">
        <v>43511</v>
      </c>
      <c r="BU39" s="1" t="n">
        <v>54010</v>
      </c>
      <c r="BV39" s="1" t="n">
        <v>56523</v>
      </c>
      <c r="BW39" s="1" t="n">
        <v>178881</v>
      </c>
      <c r="BX39" s="1" t="n">
        <v>36327</v>
      </c>
      <c r="BY39" s="1" t="n">
        <v>33279</v>
      </c>
      <c r="BZ39" s="1" t="n">
        <v>64188</v>
      </c>
      <c r="CA39" s="1" t="n">
        <v>56549</v>
      </c>
      <c r="CB39" s="1" t="n">
        <v>131499</v>
      </c>
      <c r="CC39" s="1" t="n">
        <v>44672</v>
      </c>
      <c r="CD39" s="1" t="n">
        <v>44277</v>
      </c>
      <c r="CE39" s="1" t="n">
        <v>30683</v>
      </c>
      <c r="CF39" s="1" t="n">
        <v>37296</v>
      </c>
      <c r="CG39" s="1" t="n">
        <v>37298</v>
      </c>
      <c r="CH39" s="1" t="n">
        <v>87551</v>
      </c>
      <c r="CI39" s="1" t="n">
        <v>34899</v>
      </c>
      <c r="CJ39" s="1" t="n">
        <v>84486</v>
      </c>
      <c r="CK39" s="1" t="n">
        <v>51499</v>
      </c>
      <c r="CL39" s="1" t="n">
        <v>59166</v>
      </c>
      <c r="CM39" s="1" t="n">
        <v>33553</v>
      </c>
      <c r="CN39" s="1" t="n">
        <v>69621</v>
      </c>
      <c r="CO39" s="1" t="n">
        <v>66956</v>
      </c>
      <c r="CP39" s="1" t="n">
        <v>43224</v>
      </c>
      <c r="CQ39" s="1" t="n">
        <v>40794</v>
      </c>
      <c r="CR39" s="1" t="n">
        <v>66915</v>
      </c>
      <c r="CS39" s="1" t="n">
        <v>43610</v>
      </c>
      <c r="CT39" s="1" t="n">
        <v>39074</v>
      </c>
      <c r="CU39" s="1" t="n">
        <v>98472</v>
      </c>
      <c r="CV39" s="1" t="n">
        <v>39696</v>
      </c>
      <c r="CW39" s="1" t="n">
        <v>106240</v>
      </c>
      <c r="CX39" s="1" t="n">
        <v>86211</v>
      </c>
      <c r="CY39" s="1" t="n">
        <v>128652</v>
      </c>
      <c r="CZ39" s="1" t="n">
        <v>136329</v>
      </c>
      <c r="DA39" s="1" t="n">
        <v>6656267</v>
      </c>
    </row>
    <row r="40" customFormat="false" ht="11.25" hidden="false" customHeight="false" outlineLevel="0" collapsed="false">
      <c r="A40" s="1" t="n">
        <v>657</v>
      </c>
      <c r="B40" s="7" t="s">
        <v>141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1800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7200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120000</v>
      </c>
      <c r="BA40" s="1" t="n">
        <v>0</v>
      </c>
      <c r="BB40" s="1" t="n">
        <v>0</v>
      </c>
      <c r="BC40" s="1" t="n">
        <v>0</v>
      </c>
      <c r="BD40" s="1" t="n">
        <v>61200</v>
      </c>
      <c r="BE40" s="1" t="n">
        <v>0</v>
      </c>
      <c r="BF40" s="1" t="n">
        <v>0</v>
      </c>
      <c r="BG40" s="1" t="n">
        <v>0</v>
      </c>
      <c r="BH40" s="1" t="n">
        <v>180000</v>
      </c>
      <c r="BI40" s="1" t="n">
        <v>0</v>
      </c>
      <c r="BJ40" s="1" t="n">
        <v>0</v>
      </c>
      <c r="BK40" s="1" t="n">
        <v>0</v>
      </c>
      <c r="BL40" s="1" t="n">
        <v>0</v>
      </c>
      <c r="BM40" s="1" t="n">
        <v>0</v>
      </c>
      <c r="BN40" s="1" t="n">
        <v>0</v>
      </c>
      <c r="BO40" s="1" t="n">
        <v>50400</v>
      </c>
      <c r="BP40" s="1" t="n">
        <v>0</v>
      </c>
      <c r="BQ40" s="1" t="n">
        <v>0</v>
      </c>
      <c r="BR40" s="1" t="n">
        <v>0</v>
      </c>
      <c r="BS40" s="1" t="n">
        <v>0</v>
      </c>
      <c r="BT40" s="1" t="n">
        <v>0</v>
      </c>
      <c r="BU40" s="1" t="n">
        <v>0</v>
      </c>
      <c r="BV40" s="1" t="n">
        <v>129600</v>
      </c>
      <c r="BW40" s="1" t="n">
        <v>337680</v>
      </c>
      <c r="BX40" s="1" t="n">
        <v>60000</v>
      </c>
      <c r="BY40" s="1" t="n">
        <v>0</v>
      </c>
      <c r="BZ40" s="1" t="n">
        <v>75600</v>
      </c>
      <c r="CA40" s="1" t="n">
        <v>230000</v>
      </c>
      <c r="CB40" s="1" t="n">
        <v>0</v>
      </c>
      <c r="CC40" s="1" t="n">
        <v>0</v>
      </c>
      <c r="CD40" s="1" t="n">
        <v>0</v>
      </c>
      <c r="CE40" s="1" t="n">
        <v>18000</v>
      </c>
      <c r="CF40" s="1" t="n">
        <v>112320</v>
      </c>
      <c r="CG40" s="1" t="n">
        <v>0</v>
      </c>
      <c r="CH40" s="1" t="n">
        <v>147840</v>
      </c>
      <c r="CI40" s="1" t="n">
        <v>4000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1652640</v>
      </c>
    </row>
    <row r="41" customFormat="false" ht="11.25" hidden="false" customHeight="false" outlineLevel="0" collapsed="false">
      <c r="A41" s="1" t="n">
        <v>658</v>
      </c>
      <c r="B41" s="7" t="s">
        <v>1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0</v>
      </c>
      <c r="BI41" s="1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1" t="n">
        <v>0</v>
      </c>
      <c r="BO41" s="1" t="n">
        <v>0</v>
      </c>
      <c r="BP41" s="1" t="n">
        <v>0</v>
      </c>
      <c r="BQ41" s="1" t="n">
        <v>0</v>
      </c>
      <c r="BR41" s="1" t="n">
        <v>0</v>
      </c>
      <c r="BS41" s="1" t="n">
        <v>0</v>
      </c>
      <c r="BT41" s="1" t="n">
        <v>0</v>
      </c>
      <c r="BU41" s="1" t="n">
        <v>0</v>
      </c>
      <c r="BV41" s="1" t="n">
        <v>0</v>
      </c>
      <c r="BW41" s="1" t="n">
        <v>0</v>
      </c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</row>
    <row r="42" customFormat="false" ht="11.25" hidden="false" customHeight="false" outlineLevel="0" collapsed="false">
      <c r="A42" s="1" t="n">
        <v>677</v>
      </c>
      <c r="B42" s="7" t="s">
        <v>143</v>
      </c>
      <c r="C42" s="1" t="n">
        <v>1087500</v>
      </c>
      <c r="D42" s="1" t="n">
        <v>0</v>
      </c>
      <c r="E42" s="1" t="n">
        <v>0</v>
      </c>
      <c r="F42" s="1" t="n">
        <v>0</v>
      </c>
      <c r="G42" s="1" t="n">
        <v>752500</v>
      </c>
      <c r="H42" s="1" t="n">
        <v>962500</v>
      </c>
      <c r="I42" s="1" t="n">
        <v>812500</v>
      </c>
      <c r="J42" s="1" t="n">
        <v>1428614</v>
      </c>
      <c r="K42" s="1" t="n">
        <v>762235</v>
      </c>
      <c r="L42" s="1" t="n">
        <v>0</v>
      </c>
      <c r="M42" s="1" t="n">
        <v>131830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463750</v>
      </c>
      <c r="U42" s="1" t="n">
        <v>0</v>
      </c>
      <c r="V42" s="1" t="n">
        <v>0</v>
      </c>
      <c r="W42" s="1" t="n">
        <v>391576</v>
      </c>
      <c r="X42" s="1" t="n">
        <v>0</v>
      </c>
      <c r="Y42" s="1" t="n">
        <v>0</v>
      </c>
      <c r="Z42" s="1" t="n">
        <v>0</v>
      </c>
      <c r="AA42" s="1" t="n">
        <v>1348760</v>
      </c>
      <c r="AB42" s="1" t="n">
        <v>0</v>
      </c>
      <c r="AC42" s="1" t="n">
        <v>0</v>
      </c>
      <c r="AD42" s="1" t="n">
        <v>577644</v>
      </c>
      <c r="AE42" s="1" t="n">
        <v>0</v>
      </c>
      <c r="AF42" s="1" t="n">
        <v>603526</v>
      </c>
      <c r="AG42" s="1" t="n">
        <v>0</v>
      </c>
      <c r="AH42" s="1" t="n">
        <v>0</v>
      </c>
      <c r="AI42" s="1" t="n">
        <v>0</v>
      </c>
      <c r="AJ42" s="1" t="n">
        <v>853526</v>
      </c>
      <c r="AK42" s="1" t="n">
        <v>0</v>
      </c>
      <c r="AL42" s="1" t="n">
        <v>879407</v>
      </c>
      <c r="AM42" s="1" t="n">
        <v>655289</v>
      </c>
      <c r="AN42" s="1" t="n">
        <v>0</v>
      </c>
      <c r="AO42" s="1" t="n">
        <v>631250</v>
      </c>
      <c r="AP42" s="1" t="n">
        <v>629407</v>
      </c>
      <c r="AQ42" s="1" t="n">
        <v>548760</v>
      </c>
      <c r="AR42" s="1" t="n">
        <v>574545</v>
      </c>
      <c r="AS42" s="1" t="n">
        <v>592000</v>
      </c>
      <c r="AT42" s="1" t="n">
        <v>459487</v>
      </c>
      <c r="AU42" s="1" t="n">
        <v>0</v>
      </c>
      <c r="AV42" s="1" t="n">
        <v>0</v>
      </c>
      <c r="AW42" s="1" t="n">
        <v>952537</v>
      </c>
      <c r="AX42" s="1" t="n">
        <v>0</v>
      </c>
      <c r="AY42" s="1" t="n">
        <v>0</v>
      </c>
      <c r="AZ42" s="1" t="n">
        <v>1750211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1061884</v>
      </c>
      <c r="BG42" s="1" t="n">
        <v>0</v>
      </c>
      <c r="BH42" s="1" t="n">
        <v>0</v>
      </c>
      <c r="BI42" s="1" t="n">
        <v>0</v>
      </c>
      <c r="BJ42" s="1" t="n">
        <v>600002</v>
      </c>
      <c r="BK42" s="1" t="n">
        <v>600002</v>
      </c>
      <c r="BL42" s="1" t="n">
        <v>500002</v>
      </c>
      <c r="BM42" s="1" t="n">
        <v>500002</v>
      </c>
      <c r="BN42" s="1" t="n">
        <v>783802</v>
      </c>
      <c r="BO42" s="1" t="n">
        <v>600000</v>
      </c>
      <c r="BP42" s="1" t="n">
        <v>375000</v>
      </c>
      <c r="BQ42" s="1" t="n">
        <v>500002</v>
      </c>
      <c r="BR42" s="1" t="n">
        <v>1777022</v>
      </c>
      <c r="BS42" s="1" t="n">
        <v>675001</v>
      </c>
      <c r="BT42" s="1" t="n">
        <v>500002</v>
      </c>
      <c r="BU42" s="1" t="n">
        <v>500002</v>
      </c>
      <c r="BV42" s="1" t="n">
        <v>500002</v>
      </c>
      <c r="BW42" s="1" t="n">
        <v>1000001</v>
      </c>
      <c r="BX42" s="1" t="n">
        <v>500002</v>
      </c>
      <c r="BY42" s="1" t="n">
        <v>500002</v>
      </c>
      <c r="BZ42" s="1" t="n">
        <v>500002</v>
      </c>
      <c r="CA42" s="1" t="n">
        <v>500002</v>
      </c>
      <c r="CB42" s="1" t="n">
        <v>650002</v>
      </c>
      <c r="CC42" s="1" t="n">
        <v>600000</v>
      </c>
      <c r="CD42" s="1" t="n">
        <v>600000</v>
      </c>
      <c r="CE42" s="1" t="n">
        <v>650002</v>
      </c>
      <c r="CF42" s="1" t="n">
        <v>650002</v>
      </c>
      <c r="CG42" s="1" t="n">
        <v>600000</v>
      </c>
      <c r="CH42" s="1" t="n">
        <v>750000</v>
      </c>
      <c r="CI42" s="1" t="n">
        <v>650002</v>
      </c>
      <c r="CJ42" s="1" t="n">
        <v>750000</v>
      </c>
      <c r="CK42" s="1" t="n">
        <v>600000</v>
      </c>
      <c r="CL42" s="1" t="n">
        <v>600000</v>
      </c>
      <c r="CM42" s="1" t="n">
        <v>600000</v>
      </c>
      <c r="CN42" s="1" t="n">
        <v>600000</v>
      </c>
      <c r="CO42" s="1" t="n">
        <v>600000</v>
      </c>
      <c r="CP42" s="1" t="n">
        <v>650002</v>
      </c>
      <c r="CQ42" s="1" t="n">
        <v>600000</v>
      </c>
      <c r="CR42" s="1" t="n">
        <v>600000</v>
      </c>
      <c r="CS42" s="1" t="n">
        <v>650002</v>
      </c>
      <c r="CT42" s="1" t="n">
        <v>600000</v>
      </c>
      <c r="CU42" s="1" t="n">
        <v>850001</v>
      </c>
      <c r="CV42" s="1" t="n">
        <v>650002</v>
      </c>
      <c r="CW42" s="1" t="n">
        <v>550001</v>
      </c>
      <c r="CX42" s="1" t="n">
        <v>550001</v>
      </c>
      <c r="CY42" s="1" t="n">
        <v>600000</v>
      </c>
      <c r="CZ42" s="1" t="n">
        <v>600000</v>
      </c>
      <c r="DA42" s="1" t="n">
        <v>48308580</v>
      </c>
    </row>
    <row r="43" customFormat="false" ht="11.25" hidden="false" customHeight="false" outlineLevel="0" collapsed="false">
      <c r="A43" s="1" t="n">
        <v>697</v>
      </c>
      <c r="B43" s="7" t="s">
        <v>144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0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</row>
    <row r="44" customFormat="false" ht="11.25" hidden="false" customHeight="false" outlineLevel="0" collapsed="false">
      <c r="A44" s="1" t="n">
        <v>699</v>
      </c>
      <c r="B44" s="7" t="s">
        <v>145</v>
      </c>
      <c r="C44" s="1" t="n">
        <v>20094</v>
      </c>
      <c r="D44" s="1" t="n">
        <v>0</v>
      </c>
      <c r="E44" s="1" t="n">
        <v>0</v>
      </c>
      <c r="F44" s="1" t="n">
        <v>0</v>
      </c>
      <c r="G44" s="1" t="n">
        <v>66037</v>
      </c>
      <c r="H44" s="1" t="n">
        <v>20094</v>
      </c>
      <c r="I44" s="1" t="n">
        <v>20094</v>
      </c>
      <c r="J44" s="1" t="n">
        <v>20094</v>
      </c>
      <c r="K44" s="1" t="n">
        <v>20094</v>
      </c>
      <c r="L44" s="1" t="n">
        <v>20095</v>
      </c>
      <c r="M44" s="1" t="n">
        <v>37595</v>
      </c>
      <c r="N44" s="1" t="n">
        <v>64495</v>
      </c>
      <c r="O44" s="1" t="n">
        <v>20095</v>
      </c>
      <c r="P44" s="1" t="n">
        <v>20096</v>
      </c>
      <c r="Q44" s="1" t="n">
        <v>20096</v>
      </c>
      <c r="R44" s="1" t="n">
        <v>70916</v>
      </c>
      <c r="S44" s="1" t="n">
        <v>20096</v>
      </c>
      <c r="T44" s="1" t="n">
        <v>20096</v>
      </c>
      <c r="U44" s="1" t="n">
        <v>0</v>
      </c>
      <c r="V44" s="1" t="n">
        <v>20096</v>
      </c>
      <c r="W44" s="1" t="n">
        <v>132377</v>
      </c>
      <c r="X44" s="1" t="n">
        <v>20096</v>
      </c>
      <c r="Y44" s="1" t="n">
        <v>202696</v>
      </c>
      <c r="Z44" s="1" t="n">
        <v>20096</v>
      </c>
      <c r="AA44" s="1" t="n">
        <v>28496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16039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121400</v>
      </c>
      <c r="AM44" s="1" t="n">
        <v>0</v>
      </c>
      <c r="AN44" s="1" t="n">
        <v>0</v>
      </c>
      <c r="AO44" s="1" t="n">
        <v>0</v>
      </c>
      <c r="AP44" s="1" t="n">
        <v>15000</v>
      </c>
      <c r="AQ44" s="1" t="n">
        <v>72362</v>
      </c>
      <c r="AR44" s="1" t="n">
        <v>27720</v>
      </c>
      <c r="AS44" s="1" t="n">
        <v>0</v>
      </c>
      <c r="AT44" s="1" t="n">
        <v>0</v>
      </c>
      <c r="AU44" s="1" t="n">
        <v>15000</v>
      </c>
      <c r="AV44" s="1" t="n">
        <v>33000</v>
      </c>
      <c r="AW44" s="1" t="n">
        <v>0</v>
      </c>
      <c r="AX44" s="1" t="n">
        <v>22769</v>
      </c>
      <c r="AY44" s="1" t="n">
        <v>0</v>
      </c>
      <c r="AZ44" s="1" t="n">
        <v>62400</v>
      </c>
      <c r="BA44" s="1" t="n">
        <v>44075</v>
      </c>
      <c r="BB44" s="1" t="n">
        <v>0</v>
      </c>
      <c r="BC44" s="1" t="n">
        <v>0</v>
      </c>
      <c r="BD44" s="1" t="n">
        <v>0</v>
      </c>
      <c r="BE44" s="1" t="n">
        <v>101600</v>
      </c>
      <c r="BF44" s="1" t="n">
        <v>3000</v>
      </c>
      <c r="BG44" s="1" t="n">
        <v>0</v>
      </c>
      <c r="BH44" s="1" t="n">
        <v>0</v>
      </c>
      <c r="BI44" s="1" t="n">
        <v>18600</v>
      </c>
      <c r="BJ44" s="1" t="n">
        <v>530</v>
      </c>
      <c r="BK44" s="1" t="n">
        <v>2930</v>
      </c>
      <c r="BL44" s="1" t="n">
        <v>0</v>
      </c>
      <c r="BM44" s="1" t="n">
        <v>0</v>
      </c>
      <c r="BN44" s="1" t="n">
        <v>0</v>
      </c>
      <c r="BO44" s="1" t="n">
        <v>-37289</v>
      </c>
      <c r="BP44" s="1" t="n">
        <v>0</v>
      </c>
      <c r="BQ44" s="1" t="n">
        <v>74000</v>
      </c>
      <c r="BR44" s="1" t="n">
        <v>33365</v>
      </c>
      <c r="BS44" s="1" t="n">
        <v>511015</v>
      </c>
      <c r="BT44" s="1" t="n">
        <v>0</v>
      </c>
      <c r="BU44" s="1" t="n">
        <v>0</v>
      </c>
      <c r="BV44" s="1" t="n">
        <v>0</v>
      </c>
      <c r="BW44" s="1" t="n">
        <v>201135</v>
      </c>
      <c r="BX44" s="1" t="n">
        <v>148504</v>
      </c>
      <c r="BY44" s="1" t="n">
        <v>0</v>
      </c>
      <c r="BZ44" s="1" t="n">
        <v>-75728</v>
      </c>
      <c r="CA44" s="1" t="n">
        <v>-55265</v>
      </c>
      <c r="CB44" s="1" t="n">
        <v>1080509</v>
      </c>
      <c r="CC44" s="1" t="n">
        <v>0</v>
      </c>
      <c r="CD44" s="1" t="n">
        <v>28500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187467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355540</v>
      </c>
      <c r="CQ44" s="1" t="n">
        <v>0</v>
      </c>
      <c r="CR44" s="1" t="n">
        <v>32466</v>
      </c>
      <c r="CS44" s="1" t="n">
        <v>0</v>
      </c>
      <c r="CT44" s="1" t="n">
        <v>0</v>
      </c>
      <c r="CU44" s="1" t="n">
        <v>233329</v>
      </c>
      <c r="CV44" s="1" t="n">
        <v>2839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4417256</v>
      </c>
    </row>
    <row r="45" customFormat="false" ht="11.25" hidden="false" customHeight="false" outlineLevel="0" collapsed="false">
      <c r="A45" s="1" t="s">
        <v>122</v>
      </c>
      <c r="B45" s="7" t="s">
        <v>146</v>
      </c>
      <c r="C45" s="1" t="n">
        <v>25467742</v>
      </c>
      <c r="D45" s="1" t="n">
        <v>0</v>
      </c>
      <c r="E45" s="1" t="n">
        <v>0</v>
      </c>
      <c r="F45" s="1" t="n">
        <v>0</v>
      </c>
      <c r="G45" s="1" t="n">
        <v>27940142</v>
      </c>
      <c r="H45" s="1" t="n">
        <v>46606449</v>
      </c>
      <c r="I45" s="1" t="n">
        <v>23447328</v>
      </c>
      <c r="J45" s="1" t="n">
        <v>30097597</v>
      </c>
      <c r="K45" s="1" t="n">
        <v>27197982</v>
      </c>
      <c r="L45" s="1" t="n">
        <v>29873946</v>
      </c>
      <c r="M45" s="1" t="n">
        <v>32356517</v>
      </c>
      <c r="N45" s="1" t="n">
        <v>29881633</v>
      </c>
      <c r="O45" s="1" t="n">
        <v>14705163</v>
      </c>
      <c r="P45" s="1" t="n">
        <v>14253216</v>
      </c>
      <c r="Q45" s="1" t="n">
        <v>40485410</v>
      </c>
      <c r="R45" s="1" t="n">
        <v>18384121</v>
      </c>
      <c r="S45" s="1" t="n">
        <v>11651146</v>
      </c>
      <c r="T45" s="1" t="n">
        <v>24185003</v>
      </c>
      <c r="U45" s="1" t="n">
        <v>0</v>
      </c>
      <c r="V45" s="1" t="n">
        <v>53731592</v>
      </c>
      <c r="W45" s="1" t="n">
        <v>5965369</v>
      </c>
      <c r="X45" s="1" t="n">
        <v>13061122</v>
      </c>
      <c r="Y45" s="1" t="n">
        <v>15018449</v>
      </c>
      <c r="Z45" s="1" t="n">
        <v>28678202</v>
      </c>
      <c r="AA45" s="1" t="n">
        <v>43073572</v>
      </c>
      <c r="AB45" s="1" t="n">
        <v>0</v>
      </c>
      <c r="AC45" s="1" t="n">
        <v>0</v>
      </c>
      <c r="AD45" s="1" t="n">
        <v>6139875</v>
      </c>
      <c r="AE45" s="1" t="n">
        <v>0</v>
      </c>
      <c r="AF45" s="1" t="n">
        <v>7320908</v>
      </c>
      <c r="AG45" s="1" t="n">
        <v>0</v>
      </c>
      <c r="AH45" s="1" t="n">
        <v>0</v>
      </c>
      <c r="AI45" s="1" t="n">
        <v>0</v>
      </c>
      <c r="AJ45" s="1" t="n">
        <v>9645974</v>
      </c>
      <c r="AK45" s="1" t="n">
        <v>0</v>
      </c>
      <c r="AL45" s="1" t="n">
        <v>46087323</v>
      </c>
      <c r="AM45" s="1" t="n">
        <v>16847311</v>
      </c>
      <c r="AN45" s="1" t="n">
        <v>0</v>
      </c>
      <c r="AO45" s="1" t="n">
        <v>11337857</v>
      </c>
      <c r="AP45" s="1" t="n">
        <v>16162451</v>
      </c>
      <c r="AQ45" s="1" t="n">
        <v>11295644</v>
      </c>
      <c r="AR45" s="1" t="n">
        <v>19699404</v>
      </c>
      <c r="AS45" s="1" t="n">
        <v>19904070</v>
      </c>
      <c r="AT45" s="1" t="n">
        <v>13236255</v>
      </c>
      <c r="AU45" s="1" t="n">
        <v>44691722</v>
      </c>
      <c r="AV45" s="1" t="n">
        <v>10793767</v>
      </c>
      <c r="AW45" s="1" t="n">
        <v>13312643</v>
      </c>
      <c r="AX45" s="1" t="n">
        <v>11816442</v>
      </c>
      <c r="AY45" s="1" t="n">
        <v>10433511</v>
      </c>
      <c r="AZ45" s="1" t="n">
        <v>50043835</v>
      </c>
      <c r="BA45" s="1" t="n">
        <v>34366791</v>
      </c>
      <c r="BB45" s="1" t="n">
        <v>0</v>
      </c>
      <c r="BC45" s="1" t="n">
        <v>0</v>
      </c>
      <c r="BD45" s="1" t="n">
        <v>23351170</v>
      </c>
      <c r="BE45" s="1" t="n">
        <v>21587187</v>
      </c>
      <c r="BF45" s="1" t="n">
        <v>14589855</v>
      </c>
      <c r="BG45" s="1" t="n">
        <v>0</v>
      </c>
      <c r="BH45" s="1" t="n">
        <v>10721480</v>
      </c>
      <c r="BI45" s="1" t="n">
        <v>18095947</v>
      </c>
      <c r="BJ45" s="1" t="n">
        <v>11378770</v>
      </c>
      <c r="BK45" s="1" t="n">
        <v>13945512</v>
      </c>
      <c r="BL45" s="1" t="n">
        <v>10827361</v>
      </c>
      <c r="BM45" s="1" t="n">
        <v>10522198</v>
      </c>
      <c r="BN45" s="1" t="n">
        <v>18571630</v>
      </c>
      <c r="BO45" s="1" t="n">
        <v>29288189</v>
      </c>
      <c r="BP45" s="1" t="n">
        <v>16337520</v>
      </c>
      <c r="BQ45" s="1" t="n">
        <v>15933064</v>
      </c>
      <c r="BR45" s="1" t="n">
        <v>89198454</v>
      </c>
      <c r="BS45" s="1" t="n">
        <v>49622118</v>
      </c>
      <c r="BT45" s="1" t="n">
        <v>10687502</v>
      </c>
      <c r="BU45" s="1" t="n">
        <v>12843423</v>
      </c>
      <c r="BV45" s="1" t="n">
        <v>14718567</v>
      </c>
      <c r="BW45" s="1" t="n">
        <v>41388459</v>
      </c>
      <c r="BX45" s="1" t="n">
        <v>10591002</v>
      </c>
      <c r="BY45" s="1" t="n">
        <v>8045525</v>
      </c>
      <c r="BZ45" s="1" t="n">
        <v>13568955</v>
      </c>
      <c r="CA45" s="1" t="n">
        <v>13405918</v>
      </c>
      <c r="CB45" s="1" t="n">
        <v>27632717</v>
      </c>
      <c r="CC45" s="1" t="n">
        <v>9564727</v>
      </c>
      <c r="CD45" s="1" t="n">
        <v>10530277</v>
      </c>
      <c r="CE45" s="1" t="n">
        <v>8484440</v>
      </c>
      <c r="CF45" s="1" t="n">
        <v>10079678</v>
      </c>
      <c r="CG45" s="1" t="n">
        <v>9692499</v>
      </c>
      <c r="CH45" s="1" t="n">
        <v>15624642</v>
      </c>
      <c r="CI45" s="1" t="n">
        <v>8559956</v>
      </c>
      <c r="CJ45" s="1" t="n">
        <v>20777059</v>
      </c>
      <c r="CK45" s="1" t="n">
        <v>12864302</v>
      </c>
      <c r="CL45" s="1" t="n">
        <v>19755371</v>
      </c>
      <c r="CM45" s="1" t="n">
        <v>8556110</v>
      </c>
      <c r="CN45" s="1" t="n">
        <v>21819875</v>
      </c>
      <c r="CO45" s="1" t="n">
        <v>14242374</v>
      </c>
      <c r="CP45" s="1" t="n">
        <v>10061825</v>
      </c>
      <c r="CQ45" s="1" t="n">
        <v>9186933</v>
      </c>
      <c r="CR45" s="1" t="n">
        <v>14323250</v>
      </c>
      <c r="CS45" s="1" t="n">
        <v>11688777</v>
      </c>
      <c r="CT45" s="1" t="n">
        <v>7121273</v>
      </c>
      <c r="CU45" s="1" t="n">
        <v>29416126</v>
      </c>
      <c r="CV45" s="1" t="n">
        <v>10950037</v>
      </c>
      <c r="CW45" s="1" t="n">
        <v>12776055</v>
      </c>
      <c r="CX45" s="1" t="n">
        <v>10894283</v>
      </c>
      <c r="CY45" s="1" t="n">
        <v>13801823</v>
      </c>
      <c r="CZ45" s="1" t="n">
        <v>18099325</v>
      </c>
      <c r="DA45" s="1" t="n">
        <v>1734921024</v>
      </c>
    </row>
    <row r="46" customFormat="false" ht="11.25" hidden="false" customHeight="false" outlineLevel="0" collapsed="false">
      <c r="A46" s="1" t="s">
        <v>122</v>
      </c>
      <c r="B46" s="1" t="s">
        <v>124</v>
      </c>
      <c r="C46" s="1" t="s">
        <v>125</v>
      </c>
      <c r="D46" s="1" t="s">
        <v>125</v>
      </c>
      <c r="E46" s="1" t="s">
        <v>125</v>
      </c>
      <c r="F46" s="1" t="s">
        <v>125</v>
      </c>
      <c r="G46" s="1" t="s">
        <v>125</v>
      </c>
      <c r="H46" s="1" t="s">
        <v>125</v>
      </c>
      <c r="I46" s="1" t="s">
        <v>125</v>
      </c>
      <c r="J46" s="1" t="s">
        <v>125</v>
      </c>
      <c r="K46" s="1" t="s">
        <v>125</v>
      </c>
      <c r="L46" s="1" t="s">
        <v>125</v>
      </c>
      <c r="M46" s="1" t="s">
        <v>125</v>
      </c>
      <c r="N46" s="1" t="s">
        <v>125</v>
      </c>
      <c r="O46" s="1" t="s">
        <v>125</v>
      </c>
      <c r="P46" s="1" t="s">
        <v>125</v>
      </c>
      <c r="Q46" s="1" t="s">
        <v>125</v>
      </c>
      <c r="R46" s="1" t="s">
        <v>125</v>
      </c>
      <c r="S46" s="1" t="s">
        <v>125</v>
      </c>
      <c r="T46" s="1" t="s">
        <v>125</v>
      </c>
      <c r="U46" s="1" t="s">
        <v>125</v>
      </c>
      <c r="V46" s="1" t="s">
        <v>125</v>
      </c>
      <c r="W46" s="1" t="s">
        <v>125</v>
      </c>
      <c r="X46" s="1" t="s">
        <v>125</v>
      </c>
      <c r="Y46" s="1" t="s">
        <v>125</v>
      </c>
      <c r="Z46" s="1" t="s">
        <v>125</v>
      </c>
      <c r="AA46" s="1" t="s">
        <v>125</v>
      </c>
      <c r="AB46" s="1" t="s">
        <v>125</v>
      </c>
      <c r="AC46" s="1" t="s">
        <v>125</v>
      </c>
      <c r="AD46" s="1" t="s">
        <v>125</v>
      </c>
      <c r="AE46" s="1" t="s">
        <v>125</v>
      </c>
      <c r="AF46" s="1" t="s">
        <v>125</v>
      </c>
      <c r="AG46" s="1" t="s">
        <v>125</v>
      </c>
      <c r="AH46" s="1" t="s">
        <v>125</v>
      </c>
      <c r="AI46" s="1" t="s">
        <v>125</v>
      </c>
      <c r="AJ46" s="1" t="s">
        <v>125</v>
      </c>
      <c r="AK46" s="1" t="s">
        <v>125</v>
      </c>
      <c r="AL46" s="1" t="s">
        <v>125</v>
      </c>
      <c r="AM46" s="1" t="s">
        <v>125</v>
      </c>
      <c r="AN46" s="1" t="s">
        <v>125</v>
      </c>
      <c r="AO46" s="1" t="s">
        <v>125</v>
      </c>
      <c r="AP46" s="1" t="s">
        <v>125</v>
      </c>
      <c r="AQ46" s="1" t="s">
        <v>125</v>
      </c>
      <c r="AR46" s="1" t="s">
        <v>125</v>
      </c>
      <c r="AS46" s="1" t="s">
        <v>125</v>
      </c>
      <c r="AT46" s="1" t="s">
        <v>125</v>
      </c>
      <c r="AU46" s="1" t="s">
        <v>125</v>
      </c>
      <c r="AV46" s="1" t="s">
        <v>125</v>
      </c>
      <c r="AW46" s="1" t="s">
        <v>125</v>
      </c>
      <c r="AX46" s="1" t="s">
        <v>125</v>
      </c>
      <c r="AY46" s="1" t="s">
        <v>125</v>
      </c>
      <c r="AZ46" s="1" t="s">
        <v>125</v>
      </c>
      <c r="BA46" s="1" t="s">
        <v>125</v>
      </c>
      <c r="BB46" s="1" t="s">
        <v>125</v>
      </c>
      <c r="BC46" s="1" t="s">
        <v>125</v>
      </c>
      <c r="BD46" s="1" t="s">
        <v>125</v>
      </c>
      <c r="BE46" s="1" t="s">
        <v>125</v>
      </c>
      <c r="BF46" s="1" t="s">
        <v>125</v>
      </c>
      <c r="BG46" s="1" t="s">
        <v>125</v>
      </c>
      <c r="BH46" s="1" t="s">
        <v>125</v>
      </c>
      <c r="BI46" s="1" t="s">
        <v>125</v>
      </c>
      <c r="BJ46" s="1" t="s">
        <v>125</v>
      </c>
      <c r="BK46" s="1" t="s">
        <v>125</v>
      </c>
      <c r="BL46" s="1" t="s">
        <v>125</v>
      </c>
      <c r="BM46" s="1" t="s">
        <v>125</v>
      </c>
      <c r="BN46" s="1" t="s">
        <v>125</v>
      </c>
      <c r="BO46" s="1" t="s">
        <v>125</v>
      </c>
      <c r="BP46" s="1" t="s">
        <v>125</v>
      </c>
      <c r="BQ46" s="1" t="s">
        <v>125</v>
      </c>
      <c r="BR46" s="1" t="s">
        <v>125</v>
      </c>
      <c r="BS46" s="1" t="s">
        <v>125</v>
      </c>
      <c r="BT46" s="1" t="s">
        <v>125</v>
      </c>
      <c r="BU46" s="1" t="s">
        <v>125</v>
      </c>
      <c r="BV46" s="1" t="s">
        <v>125</v>
      </c>
      <c r="BW46" s="1" t="s">
        <v>125</v>
      </c>
      <c r="BX46" s="1" t="s">
        <v>125</v>
      </c>
      <c r="BY46" s="1" t="s">
        <v>125</v>
      </c>
      <c r="BZ46" s="1" t="s">
        <v>125</v>
      </c>
      <c r="CA46" s="1" t="s">
        <v>125</v>
      </c>
      <c r="CB46" s="1" t="s">
        <v>125</v>
      </c>
      <c r="CC46" s="1" t="s">
        <v>125</v>
      </c>
      <c r="CD46" s="1" t="s">
        <v>125</v>
      </c>
      <c r="CE46" s="1" t="s">
        <v>125</v>
      </c>
      <c r="CF46" s="1" t="s">
        <v>125</v>
      </c>
      <c r="CG46" s="1" t="s">
        <v>125</v>
      </c>
      <c r="CH46" s="1" t="s">
        <v>125</v>
      </c>
      <c r="CI46" s="1" t="s">
        <v>125</v>
      </c>
      <c r="CJ46" s="1" t="s">
        <v>125</v>
      </c>
      <c r="CK46" s="1" t="s">
        <v>125</v>
      </c>
      <c r="CL46" s="1" t="s">
        <v>125</v>
      </c>
      <c r="CM46" s="1" t="s">
        <v>125</v>
      </c>
      <c r="CN46" s="1" t="s">
        <v>125</v>
      </c>
      <c r="CO46" s="1" t="s">
        <v>125</v>
      </c>
      <c r="CP46" s="1" t="s">
        <v>125</v>
      </c>
      <c r="CQ46" s="1" t="s">
        <v>125</v>
      </c>
      <c r="CR46" s="1" t="s">
        <v>125</v>
      </c>
      <c r="CS46" s="1" t="s">
        <v>125</v>
      </c>
      <c r="CT46" s="1" t="s">
        <v>125</v>
      </c>
      <c r="CU46" s="1" t="s">
        <v>125</v>
      </c>
      <c r="CV46" s="1" t="s">
        <v>125</v>
      </c>
      <c r="CW46" s="1" t="s">
        <v>125</v>
      </c>
      <c r="CX46" s="1" t="s">
        <v>125</v>
      </c>
      <c r="CY46" s="1" t="s">
        <v>125</v>
      </c>
      <c r="CZ46" s="1" t="s">
        <v>125</v>
      </c>
      <c r="DA46" s="1" t="s">
        <v>125</v>
      </c>
    </row>
    <row r="47" customFormat="false" ht="11.25" hidden="false" customHeight="false" outlineLevel="0" collapsed="false">
      <c r="A47" s="1" t="s">
        <v>122</v>
      </c>
      <c r="B47" s="7" t="s">
        <v>147</v>
      </c>
      <c r="C47" s="1" t="n">
        <v>30072270</v>
      </c>
      <c r="D47" s="1" t="n">
        <v>0</v>
      </c>
      <c r="E47" s="1" t="n">
        <v>0</v>
      </c>
      <c r="F47" s="1" t="n">
        <v>0</v>
      </c>
      <c r="G47" s="1" t="n">
        <v>25411182</v>
      </c>
      <c r="H47" s="1" t="n">
        <v>45273686</v>
      </c>
      <c r="I47" s="1" t="n">
        <v>35478864</v>
      </c>
      <c r="J47" s="1" t="n">
        <v>47930690</v>
      </c>
      <c r="K47" s="1" t="n">
        <v>30452252</v>
      </c>
      <c r="L47" s="1" t="n">
        <v>21673587</v>
      </c>
      <c r="M47" s="1" t="n">
        <v>30520370</v>
      </c>
      <c r="N47" s="1" t="n">
        <v>37541749</v>
      </c>
      <c r="O47" s="1" t="n">
        <v>17433781</v>
      </c>
      <c r="P47" s="1" t="n">
        <v>21699482</v>
      </c>
      <c r="Q47" s="1" t="n">
        <v>43044405</v>
      </c>
      <c r="R47" s="1" t="n">
        <v>15191930</v>
      </c>
      <c r="S47" s="1" t="n">
        <v>16826773</v>
      </c>
      <c r="T47" s="1" t="n">
        <v>83349336</v>
      </c>
      <c r="U47" s="1" t="n">
        <v>0</v>
      </c>
      <c r="V47" s="1" t="n">
        <v>71198565</v>
      </c>
      <c r="W47" s="1" t="n">
        <v>8381441</v>
      </c>
      <c r="X47" s="1" t="n">
        <v>26342998</v>
      </c>
      <c r="Y47" s="1" t="n">
        <v>22251184</v>
      </c>
      <c r="Z47" s="1" t="n">
        <v>24734913</v>
      </c>
      <c r="AA47" s="1" t="n">
        <v>166861458</v>
      </c>
      <c r="AB47" s="1" t="n">
        <v>0</v>
      </c>
      <c r="AC47" s="1" t="n">
        <v>0</v>
      </c>
      <c r="AD47" s="1" t="n">
        <v>11140125</v>
      </c>
      <c r="AE47" s="1" t="n">
        <v>0</v>
      </c>
      <c r="AF47" s="1" t="n">
        <v>12113950</v>
      </c>
      <c r="AG47" s="1" t="n">
        <v>0</v>
      </c>
      <c r="AH47" s="1" t="n">
        <v>0</v>
      </c>
      <c r="AI47" s="1" t="n">
        <v>0</v>
      </c>
      <c r="AJ47" s="1" t="n">
        <v>13916446</v>
      </c>
      <c r="AK47" s="1" t="n">
        <v>0</v>
      </c>
      <c r="AL47" s="1" t="n">
        <v>65691335</v>
      </c>
      <c r="AM47" s="1" t="n">
        <v>24555636</v>
      </c>
      <c r="AN47" s="1" t="n">
        <v>0</v>
      </c>
      <c r="AO47" s="1" t="n">
        <v>24491471</v>
      </c>
      <c r="AP47" s="1" t="n">
        <v>14482607</v>
      </c>
      <c r="AQ47" s="1" t="n">
        <v>14342186</v>
      </c>
      <c r="AR47" s="1" t="n">
        <v>16027793</v>
      </c>
      <c r="AS47" s="1" t="n">
        <v>21839427</v>
      </c>
      <c r="AT47" s="1" t="n">
        <v>10116458</v>
      </c>
      <c r="AU47" s="1" t="n">
        <v>63625855</v>
      </c>
      <c r="AV47" s="1" t="n">
        <v>17885277</v>
      </c>
      <c r="AW47" s="1" t="n">
        <v>18604059</v>
      </c>
      <c r="AX47" s="1" t="n">
        <v>20024588</v>
      </c>
      <c r="AY47" s="1" t="n">
        <v>22641072</v>
      </c>
      <c r="AZ47" s="1" t="n">
        <v>67714694</v>
      </c>
      <c r="BA47" s="1" t="n">
        <v>47402965</v>
      </c>
      <c r="BB47" s="1" t="n">
        <v>0</v>
      </c>
      <c r="BC47" s="1" t="n">
        <v>0</v>
      </c>
      <c r="BD47" s="1" t="n">
        <v>32389675</v>
      </c>
      <c r="BE47" s="1" t="n">
        <v>22353017</v>
      </c>
      <c r="BF47" s="1" t="n">
        <v>17784647</v>
      </c>
      <c r="BG47" s="1" t="n">
        <v>0</v>
      </c>
      <c r="BH47" s="1" t="n">
        <v>23374566</v>
      </c>
      <c r="BI47" s="1" t="n">
        <v>12521085</v>
      </c>
      <c r="BJ47" s="1" t="n">
        <v>13480500</v>
      </c>
      <c r="BK47" s="1" t="n">
        <v>21124732</v>
      </c>
      <c r="BL47" s="1" t="n">
        <v>14132259</v>
      </c>
      <c r="BM47" s="1" t="n">
        <v>13688789</v>
      </c>
      <c r="BN47" s="1" t="n">
        <v>28939059</v>
      </c>
      <c r="BO47" s="1" t="n">
        <v>29485551</v>
      </c>
      <c r="BP47" s="1" t="n">
        <v>7684897</v>
      </c>
      <c r="BQ47" s="1" t="n">
        <v>16814939</v>
      </c>
      <c r="BR47" s="1" t="n">
        <v>110698918</v>
      </c>
      <c r="BS47" s="1" t="n">
        <v>32247810</v>
      </c>
      <c r="BT47" s="1" t="n">
        <v>9072304</v>
      </c>
      <c r="BU47" s="1" t="n">
        <v>11717289</v>
      </c>
      <c r="BV47" s="1" t="n">
        <v>12602208</v>
      </c>
      <c r="BW47" s="1" t="n">
        <v>34149767</v>
      </c>
      <c r="BX47" s="1" t="n">
        <v>8832105</v>
      </c>
      <c r="BY47" s="1" t="n">
        <v>2697277</v>
      </c>
      <c r="BZ47" s="1" t="n">
        <v>14861643</v>
      </c>
      <c r="CA47" s="1" t="n">
        <v>11944598</v>
      </c>
      <c r="CB47" s="1" t="n">
        <v>47748459</v>
      </c>
      <c r="CC47" s="1" t="n">
        <v>18765062</v>
      </c>
      <c r="CD47" s="1" t="n">
        <v>21112220</v>
      </c>
      <c r="CE47" s="1" t="n">
        <v>12804244</v>
      </c>
      <c r="CF47" s="1" t="n">
        <v>20503620</v>
      </c>
      <c r="CG47" s="1" t="n">
        <v>21604806</v>
      </c>
      <c r="CH47" s="1" t="n">
        <v>29442229</v>
      </c>
      <c r="CI47" s="1" t="n">
        <v>12750513</v>
      </c>
      <c r="CJ47" s="1" t="n">
        <v>44564019</v>
      </c>
      <c r="CK47" s="1" t="n">
        <v>26728891</v>
      </c>
      <c r="CL47" s="1" t="n">
        <v>27999599</v>
      </c>
      <c r="CM47" s="1" t="n">
        <v>13717527</v>
      </c>
      <c r="CN47" s="1" t="n">
        <v>13896763</v>
      </c>
      <c r="CO47" s="1" t="n">
        <v>17950787</v>
      </c>
      <c r="CP47" s="1" t="n">
        <v>7761792</v>
      </c>
      <c r="CQ47" s="1" t="n">
        <v>16533547</v>
      </c>
      <c r="CR47" s="1" t="n">
        <v>23902600</v>
      </c>
      <c r="CS47" s="1" t="n">
        <v>18134162</v>
      </c>
      <c r="CT47" s="1" t="n">
        <v>9096415</v>
      </c>
      <c r="CU47" s="1" t="n">
        <v>46268950</v>
      </c>
      <c r="CV47" s="1" t="n">
        <v>19953772</v>
      </c>
      <c r="CW47" s="1" t="n">
        <v>24843945</v>
      </c>
      <c r="CX47" s="1" t="n">
        <v>20287717</v>
      </c>
      <c r="CY47" s="1" t="n">
        <v>21934177</v>
      </c>
      <c r="CZ47" s="1" t="n">
        <v>26120675</v>
      </c>
      <c r="DA47" s="1" t="n">
        <v>2375310986</v>
      </c>
    </row>
    <row r="50" s="10" customFormat="true" ht="14.1" hidden="false" customHeight="true" outlineLevel="0" collapsed="false">
      <c r="A50" s="28" t="s">
        <v>167</v>
      </c>
      <c r="B50" s="7" t="s">
        <v>168</v>
      </c>
    </row>
    <row r="51" s="2" customFormat="true" ht="11.25" hidden="false" customHeight="false" outlineLevel="0" collapsed="false">
      <c r="B51" s="3"/>
      <c r="C51" s="4" t="s">
        <v>0</v>
      </c>
      <c r="D51" s="12" t="s">
        <v>1</v>
      </c>
      <c r="E51" s="29" t="s">
        <v>2</v>
      </c>
      <c r="F51" s="29" t="s">
        <v>3</v>
      </c>
      <c r="G51" s="4" t="s">
        <v>4</v>
      </c>
      <c r="H51" s="4" t="s">
        <v>5</v>
      </c>
      <c r="I51" s="4" t="s">
        <v>6</v>
      </c>
      <c r="J51" s="4" t="s">
        <v>7</v>
      </c>
      <c r="K51" s="4" t="s">
        <v>8</v>
      </c>
      <c r="L51" s="4" t="s">
        <v>9</v>
      </c>
      <c r="M51" s="4" t="s">
        <v>10</v>
      </c>
      <c r="N51" s="5" t="s">
        <v>11</v>
      </c>
      <c r="O51" s="4" t="s">
        <v>12</v>
      </c>
      <c r="P51" s="5" t="s">
        <v>13</v>
      </c>
      <c r="Q51" s="4" t="s">
        <v>14</v>
      </c>
      <c r="R51" s="4" t="s">
        <v>15</v>
      </c>
      <c r="S51" s="5" t="s">
        <v>16</v>
      </c>
      <c r="T51" s="4" t="s">
        <v>17</v>
      </c>
      <c r="U51" s="4" t="s">
        <v>18</v>
      </c>
      <c r="V51" s="4" t="s">
        <v>19</v>
      </c>
      <c r="W51" s="4" t="s">
        <v>20</v>
      </c>
      <c r="X51" s="4" t="s">
        <v>21</v>
      </c>
      <c r="Y51" s="4" t="s">
        <v>22</v>
      </c>
      <c r="Z51" s="4" t="s">
        <v>23</v>
      </c>
      <c r="AA51" s="4" t="s">
        <v>24</v>
      </c>
      <c r="AB51" s="5" t="s">
        <v>25</v>
      </c>
      <c r="AC51" s="4" t="s">
        <v>26</v>
      </c>
      <c r="AD51" s="4" t="s">
        <v>27</v>
      </c>
      <c r="AE51" s="4" t="s">
        <v>28</v>
      </c>
      <c r="AF51" s="4" t="s">
        <v>29</v>
      </c>
      <c r="AG51" s="4" t="s">
        <v>30</v>
      </c>
      <c r="AH51" s="4" t="s">
        <v>31</v>
      </c>
      <c r="AI51" s="4" t="s">
        <v>32</v>
      </c>
      <c r="AJ51" s="4" t="s">
        <v>33</v>
      </c>
      <c r="AK51" s="4" t="s">
        <v>34</v>
      </c>
      <c r="AL51" s="4" t="s">
        <v>35</v>
      </c>
      <c r="AM51" s="4" t="s">
        <v>36</v>
      </c>
      <c r="AN51" s="4" t="s">
        <v>37</v>
      </c>
      <c r="AO51" s="4" t="s">
        <v>38</v>
      </c>
      <c r="AP51" s="4" t="s">
        <v>39</v>
      </c>
      <c r="AQ51" s="4" t="s">
        <v>40</v>
      </c>
      <c r="AR51" s="4" t="s">
        <v>41</v>
      </c>
      <c r="AS51" s="4" t="s">
        <v>42</v>
      </c>
      <c r="AT51" s="4" t="s">
        <v>43</v>
      </c>
      <c r="AU51" s="4" t="s">
        <v>44</v>
      </c>
      <c r="AV51" s="4" t="s">
        <v>45</v>
      </c>
      <c r="AW51" s="5" t="s">
        <v>46</v>
      </c>
      <c r="AX51" s="4" t="s">
        <v>47</v>
      </c>
      <c r="AY51" s="4" t="s">
        <v>48</v>
      </c>
      <c r="AZ51" s="5" t="s">
        <v>49</v>
      </c>
      <c r="BA51" s="5" t="s">
        <v>50</v>
      </c>
      <c r="BB51" s="5" t="s">
        <v>51</v>
      </c>
      <c r="BC51" s="4" t="s">
        <v>52</v>
      </c>
      <c r="BD51" s="4" t="s">
        <v>53</v>
      </c>
      <c r="BE51" s="4" t="s">
        <v>54</v>
      </c>
      <c r="BF51" s="5" t="s">
        <v>55</v>
      </c>
      <c r="BG51" s="4" t="s">
        <v>56</v>
      </c>
      <c r="BH51" s="4" t="s">
        <v>57</v>
      </c>
      <c r="BI51" s="4" t="s">
        <v>58</v>
      </c>
      <c r="BJ51" s="4" t="s">
        <v>59</v>
      </c>
      <c r="BK51" s="4" t="s">
        <v>60</v>
      </c>
      <c r="BL51" s="4" t="s">
        <v>61</v>
      </c>
      <c r="BM51" s="4" t="s">
        <v>62</v>
      </c>
      <c r="BN51" s="4" t="s">
        <v>63</v>
      </c>
      <c r="BO51" s="4" t="s">
        <v>64</v>
      </c>
      <c r="BP51" s="4" t="s">
        <v>65</v>
      </c>
      <c r="BQ51" s="4" t="s">
        <v>66</v>
      </c>
      <c r="BR51" s="4" t="s">
        <v>67</v>
      </c>
      <c r="BS51" s="4" t="s">
        <v>68</v>
      </c>
      <c r="BT51" s="4" t="s">
        <v>69</v>
      </c>
      <c r="BU51" s="4" t="s">
        <v>70</v>
      </c>
      <c r="BV51" s="4" t="s">
        <v>71</v>
      </c>
      <c r="BW51" s="4" t="s">
        <v>72</v>
      </c>
      <c r="BX51" s="4" t="s">
        <v>73</v>
      </c>
      <c r="BY51" s="4" t="s">
        <v>74</v>
      </c>
      <c r="BZ51" s="4" t="s">
        <v>75</v>
      </c>
      <c r="CA51" s="4" t="s">
        <v>76</v>
      </c>
      <c r="CB51" s="4" t="s">
        <v>77</v>
      </c>
      <c r="CC51" s="4" t="s">
        <v>78</v>
      </c>
      <c r="CD51" s="4" t="s">
        <v>79</v>
      </c>
      <c r="CE51" s="4" t="s">
        <v>80</v>
      </c>
      <c r="CF51" s="4" t="s">
        <v>81</v>
      </c>
      <c r="CG51" s="4" t="s">
        <v>82</v>
      </c>
      <c r="CH51" s="4" t="s">
        <v>83</v>
      </c>
      <c r="CI51" s="4" t="s">
        <v>84</v>
      </c>
      <c r="CJ51" s="4" t="s">
        <v>85</v>
      </c>
      <c r="CK51" s="4" t="s">
        <v>86</v>
      </c>
      <c r="CL51" s="4" t="s">
        <v>87</v>
      </c>
      <c r="CM51" s="4" t="s">
        <v>88</v>
      </c>
      <c r="CN51" s="4" t="s">
        <v>89</v>
      </c>
      <c r="CO51" s="4" t="s">
        <v>90</v>
      </c>
      <c r="CP51" s="4" t="s">
        <v>91</v>
      </c>
      <c r="CQ51" s="4" t="s">
        <v>92</v>
      </c>
      <c r="CR51" s="4" t="s">
        <v>93</v>
      </c>
      <c r="CS51" s="4" t="s">
        <v>94</v>
      </c>
      <c r="CT51" s="4" t="s">
        <v>95</v>
      </c>
      <c r="CU51" s="4" t="s">
        <v>96</v>
      </c>
      <c r="CV51" s="4" t="s">
        <v>97</v>
      </c>
      <c r="CW51" s="4" t="s">
        <v>98</v>
      </c>
      <c r="CX51" s="4" t="s">
        <v>99</v>
      </c>
      <c r="CY51" s="4" t="s">
        <v>100</v>
      </c>
      <c r="CZ51" s="4" t="s">
        <v>101</v>
      </c>
      <c r="DA51" s="4" t="s">
        <v>102</v>
      </c>
    </row>
    <row r="52" customFormat="false" ht="11.25" hidden="false" customHeight="false" outlineLevel="0" collapsed="false">
      <c r="B52" s="30" t="s">
        <v>169</v>
      </c>
      <c r="C52" s="31" t="n">
        <f aca="false">SUM(C4:C8)</f>
        <v>51254484</v>
      </c>
      <c r="D52" s="31" t="n">
        <f aca="false">SUM(D4:D8)</f>
        <v>0</v>
      </c>
      <c r="E52" s="31" t="n">
        <f aca="false">SUM(E4:E8)</f>
        <v>0</v>
      </c>
      <c r="F52" s="31" t="n">
        <f aca="false">SUM(F4:F8)</f>
        <v>0</v>
      </c>
      <c r="G52" s="31" t="n">
        <f aca="false">SUM(G4:G8)</f>
        <v>46495843</v>
      </c>
      <c r="H52" s="31" t="n">
        <f aca="false">SUM(H4:H8)</f>
        <v>82503447</v>
      </c>
      <c r="I52" s="31" t="n">
        <f aca="false">SUM(I4:I8)</f>
        <v>52608877</v>
      </c>
      <c r="J52" s="31" t="n">
        <f aca="false">SUM(J4:J8)</f>
        <v>69885322</v>
      </c>
      <c r="K52" s="31" t="n">
        <f aca="false">SUM(K4:K8)</f>
        <v>49307136</v>
      </c>
      <c r="L52" s="31" t="n">
        <f aca="false">SUM(L4:L8)</f>
        <v>47842080</v>
      </c>
      <c r="M52" s="31" t="n">
        <f aca="false">SUM(M4:M8)</f>
        <v>55356786</v>
      </c>
      <c r="N52" s="31" t="n">
        <f aca="false">SUM(N4:N8)</f>
        <v>63654826</v>
      </c>
      <c r="O52" s="31" t="n">
        <f aca="false">SUM(O4:O8)</f>
        <v>29603373</v>
      </c>
      <c r="P52" s="31" t="n">
        <f aca="false">SUM(P4:P8)</f>
        <v>33327121</v>
      </c>
      <c r="Q52" s="31" t="n">
        <f aca="false">SUM(Q4:Q8)</f>
        <v>67920636</v>
      </c>
      <c r="R52" s="31" t="n">
        <f aca="false">SUM(R4:R8)</f>
        <v>29991154</v>
      </c>
      <c r="S52" s="31" t="n">
        <f aca="false">SUM(S4:S8)</f>
        <v>26211858</v>
      </c>
      <c r="T52" s="31" t="n">
        <f aca="false">SUM(T4:T8)</f>
        <v>98112314</v>
      </c>
      <c r="U52" s="31" t="n">
        <f aca="false">SUM(U4:U8)</f>
        <v>0</v>
      </c>
      <c r="V52" s="31" t="n">
        <f aca="false">SUM(V4:V8)</f>
        <v>120357459</v>
      </c>
      <c r="W52" s="31" t="n">
        <f aca="false">SUM(W4:W8)</f>
        <v>13464048</v>
      </c>
      <c r="X52" s="31" t="n">
        <f aca="false">SUM(X4:X8)</f>
        <v>37188006</v>
      </c>
      <c r="Y52" s="31" t="n">
        <f aca="false">SUM(Y4:Y8)</f>
        <v>31861888</v>
      </c>
      <c r="Z52" s="31" t="n">
        <f aca="false">SUM(Z4:Z8)</f>
        <v>48520908</v>
      </c>
      <c r="AA52" s="31" t="n">
        <f aca="false">SUM(AA4:AA8)</f>
        <v>200809320</v>
      </c>
      <c r="AB52" s="31" t="n">
        <f aca="false">SUM(AB4:AB8)</f>
        <v>0</v>
      </c>
      <c r="AC52" s="31" t="n">
        <f aca="false">SUM(AC4:AC8)</f>
        <v>0</v>
      </c>
      <c r="AD52" s="31" t="n">
        <f aca="false">SUM(AD4:AD8)</f>
        <v>17280000</v>
      </c>
      <c r="AE52" s="31" t="n">
        <f aca="false">SUM(AE4:AE8)</f>
        <v>0</v>
      </c>
      <c r="AF52" s="31" t="n">
        <f aca="false">SUM(AF4:AF8)</f>
        <v>19248612</v>
      </c>
      <c r="AG52" s="31" t="n">
        <f aca="false">SUM(AG4:AG8)</f>
        <v>0</v>
      </c>
      <c r="AH52" s="31" t="n">
        <f aca="false">SUM(AH4:AH8)</f>
        <v>0</v>
      </c>
      <c r="AI52" s="31" t="n">
        <f aca="false">SUM(AI4:AI8)</f>
        <v>0</v>
      </c>
      <c r="AJ52" s="31" t="n">
        <f aca="false">SUM(AJ4:AJ8)</f>
        <v>21918425</v>
      </c>
      <c r="AK52" s="31" t="n">
        <f aca="false">SUM(AK4:AK8)</f>
        <v>0</v>
      </c>
      <c r="AL52" s="31" t="n">
        <f aca="false">SUM(AL4:AL8)</f>
        <v>103596250</v>
      </c>
      <c r="AM52" s="31" t="n">
        <f aca="false">SUM(AM4:AM8)</f>
        <v>40326439</v>
      </c>
      <c r="AN52" s="31" t="n">
        <f aca="false">SUM(AN4:AN8)</f>
        <v>0</v>
      </c>
      <c r="AO52" s="31" t="n">
        <f aca="false">SUM(AO4:AO8)</f>
        <v>35495086</v>
      </c>
      <c r="AP52" s="31" t="n">
        <f aca="false">SUM(AP4:AP8)</f>
        <v>29125510</v>
      </c>
      <c r="AQ52" s="31" t="n">
        <f aca="false">SUM(AQ4:AQ8)</f>
        <v>25234253</v>
      </c>
      <c r="AR52" s="31" t="n">
        <f aca="false">SUM(AR4:AR8)</f>
        <v>33754561</v>
      </c>
      <c r="AS52" s="31" t="n">
        <f aca="false">SUM(AS4:AS8)</f>
        <v>39070997</v>
      </c>
      <c r="AT52" s="31" t="n">
        <f aca="false">SUM(AT4:AT8)</f>
        <v>21690095</v>
      </c>
      <c r="AU52" s="31" t="n">
        <f aca="false">SUM(AU4:AU8)</f>
        <v>99547000</v>
      </c>
      <c r="AV52" s="31" t="n">
        <f aca="false">SUM(AV4:AV8)</f>
        <v>27613542</v>
      </c>
      <c r="AW52" s="31" t="n">
        <f aca="false">SUM(AW4:AW8)</f>
        <v>31006629</v>
      </c>
      <c r="AX52" s="31" t="n">
        <f aca="false">SUM(AX4:AX8)</f>
        <v>30885331</v>
      </c>
      <c r="AY52" s="31" t="n">
        <f aca="false">SUM(AY4:AY8)</f>
        <v>31738902</v>
      </c>
      <c r="AZ52" s="31" t="n">
        <f aca="false">SUM(AZ4:AZ8)</f>
        <v>112132753</v>
      </c>
      <c r="BA52" s="31" t="n">
        <f aca="false">SUM(BA4:BA8)</f>
        <v>76006935</v>
      </c>
      <c r="BB52" s="31" t="n">
        <f aca="false">SUM(BB4:BB8)</f>
        <v>0</v>
      </c>
      <c r="BC52" s="31" t="n">
        <f aca="false">SUM(BC4:BC8)</f>
        <v>0</v>
      </c>
      <c r="BD52" s="31" t="n">
        <f aca="false">SUM(BD4:BD8)</f>
        <v>51815490</v>
      </c>
      <c r="BE52" s="31" t="n">
        <f aca="false">SUM(BE4:BE8)</f>
        <v>37837866</v>
      </c>
      <c r="BF52" s="31" t="n">
        <f aca="false">SUM(BF4:BF8)</f>
        <v>30806358</v>
      </c>
      <c r="BG52" s="31" t="n">
        <f aca="false">SUM(BG4:BG8)</f>
        <v>0</v>
      </c>
      <c r="BH52" s="31" t="n">
        <f aca="false">SUM(BH4:BH8)</f>
        <v>34020000</v>
      </c>
      <c r="BI52" s="31" t="n">
        <f aca="false">SUM(BI4:BI8)</f>
        <v>29161053</v>
      </c>
      <c r="BJ52" s="31" t="n">
        <f aca="false">SUM(BJ4:BJ8)</f>
        <v>23335134</v>
      </c>
      <c r="BK52" s="31" t="n">
        <f aca="false">SUM(BK4:BK8)</f>
        <v>34152358</v>
      </c>
      <c r="BL52" s="31" t="n">
        <f aca="false">SUM(BL4:BL8)</f>
        <v>24485620</v>
      </c>
      <c r="BM52" s="31" t="n">
        <f aca="false">SUM(BM4:BM8)</f>
        <v>23189233</v>
      </c>
      <c r="BN52" s="31" t="n">
        <f aca="false">SUM(BN4:BN8)</f>
        <v>45510689</v>
      </c>
      <c r="BO52" s="31" t="n">
        <f aca="false">SUM(BO4:BO8)</f>
        <v>56117640</v>
      </c>
      <c r="BP52" s="31" t="n">
        <f aca="false">SUM(BP4:BP8)</f>
        <v>23560128</v>
      </c>
      <c r="BQ52" s="31" t="n">
        <f aca="false">SUM(BQ4:BQ8)</f>
        <v>31737093</v>
      </c>
      <c r="BR52" s="31" t="n">
        <f aca="false">SUM(BR4:BR8)</f>
        <v>189617620</v>
      </c>
      <c r="BS52" s="31" t="n">
        <f aca="false">SUM(BS4:BS8)</f>
        <v>78329441</v>
      </c>
      <c r="BT52" s="31" t="n">
        <f aca="false">SUM(BT4:BT8)</f>
        <v>18228400</v>
      </c>
      <c r="BU52" s="31" t="n">
        <f aca="false">SUM(BU4:BU8)</f>
        <v>23184938</v>
      </c>
      <c r="BV52" s="31" t="n">
        <f aca="false">SUM(BV4:BV8)</f>
        <v>25729099</v>
      </c>
      <c r="BW52" s="31" t="n">
        <f aca="false">SUM(BW4:BW8)</f>
        <v>70563731</v>
      </c>
      <c r="BX52" s="31" t="n">
        <f aca="false">SUM(BX4:BX8)</f>
        <v>18539415</v>
      </c>
      <c r="BY52" s="31" t="n">
        <f aca="false">SUM(BY4:BY8)</f>
        <v>10473502</v>
      </c>
      <c r="BZ52" s="31" t="n">
        <f aca="false">SUM(BZ4:BZ8)</f>
        <v>26762827</v>
      </c>
      <c r="CA52" s="31" t="n">
        <f aca="false">SUM(CA4:CA8)</f>
        <v>23637846</v>
      </c>
      <c r="CB52" s="31" t="n">
        <f aca="false">SUM(CB4:CB8)</f>
        <v>69098120</v>
      </c>
      <c r="CC52" s="31" t="n">
        <f aca="false">SUM(CC4:CC8)</f>
        <v>28165789</v>
      </c>
      <c r="CD52" s="31" t="n">
        <f aca="false">SUM(CD4:CD8)</f>
        <v>31424997</v>
      </c>
      <c r="CE52" s="31" t="n">
        <f aca="false">SUM(CE4:CE8)</f>
        <v>20602841</v>
      </c>
      <c r="CF52" s="31" t="n">
        <f aca="false">SUM(CF4:CF8)</f>
        <v>28796867</v>
      </c>
      <c r="CG52" s="31" t="n">
        <f aca="false">SUM(CG4:CG8)</f>
        <v>30465433</v>
      </c>
      <c r="CH52" s="31" t="n">
        <f aca="false">SUM(CH4:CH8)</f>
        <v>43892577</v>
      </c>
      <c r="CI52" s="31" t="n">
        <f aca="false">SUM(CI4:CI8)</f>
        <v>20224097</v>
      </c>
      <c r="CJ52" s="31" t="n">
        <f aca="false">SUM(CJ4:CJ8)</f>
        <v>63072075</v>
      </c>
      <c r="CK52" s="31" t="n">
        <f aca="false">SUM(CK4:CK8)</f>
        <v>37902440</v>
      </c>
      <c r="CL52" s="31" t="n">
        <f aca="false">SUM(CL4:CL8)</f>
        <v>46216061</v>
      </c>
      <c r="CM52" s="31" t="n">
        <f aca="false">SUM(CM4:CM8)</f>
        <v>21355887</v>
      </c>
      <c r="CN52" s="31" t="n">
        <f aca="false">SUM(CN4:CN8)</f>
        <v>33891214</v>
      </c>
      <c r="CO52" s="31" t="n">
        <f aca="false">SUM(CO4:CO8)</f>
        <v>30041707</v>
      </c>
      <c r="CP52" s="31" t="n">
        <f aca="false">SUM(CP4:CP8)</f>
        <v>17005945</v>
      </c>
      <c r="CQ52" s="31" t="n">
        <f aca="false">SUM(CQ4:CQ8)</f>
        <v>24246064</v>
      </c>
      <c r="CR52" s="31" t="n">
        <f aca="false">SUM(CR4:CR8)</f>
        <v>36250765</v>
      </c>
      <c r="CS52" s="31" t="n">
        <f aca="false">SUM(CS4:CS8)</f>
        <v>28623729</v>
      </c>
      <c r="CT52" s="31" t="n">
        <f aca="false">SUM(CT4:CT8)</f>
        <v>15376920</v>
      </c>
      <c r="CU52" s="31" t="n">
        <f aca="false">SUM(CU4:CU8)</f>
        <v>71769519</v>
      </c>
      <c r="CV52" s="31" t="n">
        <f aca="false">SUM(CV4:CV8)</f>
        <v>30158074</v>
      </c>
      <c r="CW52" s="31" t="n">
        <f aca="false">SUM(CW4:CW8)</f>
        <v>37620000</v>
      </c>
      <c r="CX52" s="31" t="n">
        <f aca="false">SUM(CX4:CX8)</f>
        <v>31182000</v>
      </c>
      <c r="CY52" s="31" t="n">
        <f aca="false">SUM(CY4:CY8)</f>
        <v>35736000</v>
      </c>
      <c r="CZ52" s="31" t="n">
        <f aca="false">SUM(CZ4:CZ8)</f>
        <v>44220000</v>
      </c>
      <c r="DA52" s="31" t="n">
        <f aca="false">SUM(DA4:DA8)</f>
        <v>3860082808</v>
      </c>
      <c r="DB52" s="1" t="n">
        <f aca="false">SUM(C52:CZ52)</f>
        <v>3860082808</v>
      </c>
      <c r="DC52" s="1" t="n">
        <f aca="false">DA52-DB52</f>
        <v>0</v>
      </c>
    </row>
    <row r="53" customFormat="false" ht="11.25" hidden="false" customHeight="false" outlineLevel="0" collapsed="false">
      <c r="B53" s="32" t="s">
        <v>150</v>
      </c>
      <c r="C53" s="16" t="n">
        <f aca="false">SUM(C9:C20,C22)</f>
        <v>4285528</v>
      </c>
      <c r="D53" s="16" t="n">
        <f aca="false">SUM(D9:D19)</f>
        <v>0</v>
      </c>
      <c r="E53" s="16" t="n">
        <f aca="false">SUM(E9:E19)</f>
        <v>0</v>
      </c>
      <c r="F53" s="16" t="n">
        <f aca="false">SUM(F9:F19)</f>
        <v>0</v>
      </c>
      <c r="G53" s="16" t="n">
        <f aca="false">SUM(G9:G20,G22)</f>
        <v>6855481</v>
      </c>
      <c r="H53" s="16" t="n">
        <f aca="false">SUM(H9:H20,H22)</f>
        <v>9376688</v>
      </c>
      <c r="I53" s="16" t="n">
        <f aca="false">SUM(I9:I20,I22)</f>
        <v>6317315</v>
      </c>
      <c r="J53" s="16" t="n">
        <f aca="false">SUM(J9:J20,J22)</f>
        <v>8142965</v>
      </c>
      <c r="K53" s="16" t="n">
        <f aca="false">SUM(K9:K20,K22)</f>
        <v>8343098</v>
      </c>
      <c r="L53" s="16" t="n">
        <f aca="false">SUM(L9:L20,L22)</f>
        <v>3705453</v>
      </c>
      <c r="M53" s="16" t="n">
        <f aca="false">SUM(M9:M20,M22)</f>
        <v>7520101</v>
      </c>
      <c r="N53" s="16" t="n">
        <f aca="false">SUM(N9:N20,N22)</f>
        <v>3768556</v>
      </c>
      <c r="O53" s="16" t="n">
        <f aca="false">SUM(O9:O20,O22)</f>
        <v>2535571</v>
      </c>
      <c r="P53" s="16" t="n">
        <f aca="false">SUM(P9:P20,P22)</f>
        <v>2625577</v>
      </c>
      <c r="Q53" s="16" t="n">
        <f aca="false">SUM(Q9:Q20,Q22)</f>
        <v>15609179</v>
      </c>
      <c r="R53" s="16" t="n">
        <f aca="false">SUM(R9:R20,R22)</f>
        <v>3584897</v>
      </c>
      <c r="S53" s="16" t="n">
        <f aca="false">SUM(S9:S20,S22)</f>
        <v>2266061</v>
      </c>
      <c r="T53" s="16" t="n">
        <f aca="false">SUM(T9:T20,T22)</f>
        <v>9422025</v>
      </c>
      <c r="U53" s="16" t="n">
        <f aca="false">SUM(U9:U20,U22)</f>
        <v>0</v>
      </c>
      <c r="V53" s="16" t="n">
        <f aca="false">SUM(V9:V20,V22)</f>
        <v>4572698</v>
      </c>
      <c r="W53" s="16" t="n">
        <f aca="false">SUM(W9:W20,W22)</f>
        <v>882762</v>
      </c>
      <c r="X53" s="16" t="n">
        <f aca="false">SUM(X9:X20,X22)</f>
        <v>2216114</v>
      </c>
      <c r="Y53" s="16" t="n">
        <f aca="false">SUM(Y9:Y20,Y22)</f>
        <v>5407745</v>
      </c>
      <c r="Z53" s="16" t="n">
        <f aca="false">SUM(Z9:Z20,Z22)</f>
        <v>4892207</v>
      </c>
      <c r="AA53" s="16" t="n">
        <f aca="false">SUM(AA9:AA20,AA22)</f>
        <v>9125710</v>
      </c>
      <c r="AB53" s="16" t="n">
        <f aca="false">SUM(AB9:AB20,AB22)</f>
        <v>0</v>
      </c>
      <c r="AC53" s="16" t="n">
        <f aca="false">SUM(AC9:AC20,AC22)</f>
        <v>0</v>
      </c>
      <c r="AD53" s="16" t="n">
        <f aca="false">SUM(AD9:AD20,AD22)</f>
        <v>0</v>
      </c>
      <c r="AE53" s="16" t="n">
        <f aca="false">SUM(AE9:AE20,AE22)</f>
        <v>0</v>
      </c>
      <c r="AF53" s="16" t="n">
        <f aca="false">SUM(AF9:AF20,AF22)</f>
        <v>186246</v>
      </c>
      <c r="AG53" s="16" t="n">
        <f aca="false">SUM(AG9:AG20,AG22)</f>
        <v>0</v>
      </c>
      <c r="AH53" s="16" t="n">
        <f aca="false">SUM(AH9:AH20,AH22)</f>
        <v>0</v>
      </c>
      <c r="AI53" s="16" t="n">
        <f aca="false">SUM(AI9:AI20,AI22)</f>
        <v>0</v>
      </c>
      <c r="AJ53" s="16" t="n">
        <f aca="false">SUM(AJ9:AJ20,AJ22)</f>
        <v>1643995</v>
      </c>
      <c r="AK53" s="16" t="n">
        <f aca="false">SUM(AK9:AK20,AK22)</f>
        <v>0</v>
      </c>
      <c r="AL53" s="16" t="n">
        <f aca="false">SUM(AL9:AL20,AL22)</f>
        <v>8182408</v>
      </c>
      <c r="AM53" s="16" t="n">
        <f aca="false">SUM(AM9:AM20,AM22)</f>
        <v>1076508</v>
      </c>
      <c r="AN53" s="16" t="n">
        <f aca="false">SUM(AN9:AN20,AN22)</f>
        <v>0</v>
      </c>
      <c r="AO53" s="16" t="n">
        <f aca="false">SUM(AO9:AO20,AO22)</f>
        <v>334242</v>
      </c>
      <c r="AP53" s="16" t="n">
        <f aca="false">SUM(AP9:AP20,AP22)</f>
        <v>1519548</v>
      </c>
      <c r="AQ53" s="16" t="n">
        <f aca="false">SUM(AQ9:AQ20,AQ22)</f>
        <v>403577</v>
      </c>
      <c r="AR53" s="16" t="n">
        <f aca="false">SUM(AR9:AR20,AR22)</f>
        <v>1972636</v>
      </c>
      <c r="AS53" s="16" t="n">
        <f aca="false">SUM(AS9:AS20,AS22)</f>
        <v>2672500</v>
      </c>
      <c r="AT53" s="16" t="n">
        <f aca="false">SUM(AT9:AT20,AT22)</f>
        <v>1662618</v>
      </c>
      <c r="AU53" s="16" t="n">
        <f aca="false">SUM(AU9:AU20,AU22)</f>
        <v>8770577</v>
      </c>
      <c r="AV53" s="16" t="n">
        <f aca="false">SUM(AV9:AV20,AV22)</f>
        <v>1065502</v>
      </c>
      <c r="AW53" s="16" t="n">
        <f aca="false">SUM(AW9:AW20,AW22)</f>
        <v>910073</v>
      </c>
      <c r="AX53" s="16" t="n">
        <f aca="false">SUM(AX9:AX20,AX22)</f>
        <v>955699</v>
      </c>
      <c r="AY53" s="16" t="n">
        <f aca="false">SUM(AY9:AY20,AY22)</f>
        <v>1335681</v>
      </c>
      <c r="AZ53" s="16" t="n">
        <f aca="false">SUM(AZ9:AZ20,AZ22)</f>
        <v>5625776</v>
      </c>
      <c r="BA53" s="16" t="n">
        <f aca="false">SUM(BA9:BA20,BA22)</f>
        <v>5762821</v>
      </c>
      <c r="BB53" s="16" t="n">
        <f aca="false">SUM(BB9:BB20,BB22)</f>
        <v>0</v>
      </c>
      <c r="BC53" s="16" t="n">
        <f aca="false">SUM(BC9:BC20,BC22)</f>
        <v>0</v>
      </c>
      <c r="BD53" s="16" t="n">
        <f aca="false">SUM(BD9:BD20,BD22)</f>
        <v>3925355</v>
      </c>
      <c r="BE53" s="16" t="n">
        <f aca="false">SUM(BE9:BE20,BE22)</f>
        <v>6102338</v>
      </c>
      <c r="BF53" s="16" t="n">
        <f aca="false">SUM(BF9:BF20,BF22)</f>
        <v>1568144</v>
      </c>
      <c r="BG53" s="16" t="n">
        <f aca="false">SUM(BG9:BG20,BG22)</f>
        <v>0</v>
      </c>
      <c r="BH53" s="16" t="n">
        <f aca="false">SUM(BH9:BH20,BH22)</f>
        <v>76046</v>
      </c>
      <c r="BI53" s="16" t="n">
        <f aca="false">SUM(BI9:BI20,BI22)</f>
        <v>1455979</v>
      </c>
      <c r="BJ53" s="16" t="n">
        <f aca="false">SUM(BJ9:BJ20,BJ22)</f>
        <v>1524136</v>
      </c>
      <c r="BK53" s="16" t="n">
        <f aca="false">SUM(BK9:BK20,BK22)</f>
        <v>917886</v>
      </c>
      <c r="BL53" s="16" t="n">
        <f aca="false">SUM(BL9:BL20,BL22)</f>
        <v>474000</v>
      </c>
      <c r="BM53" s="16" t="n">
        <f aca="false">SUM(BM9:BM20,BM22)</f>
        <v>1021754</v>
      </c>
      <c r="BN53" s="16" t="n">
        <f aca="false">SUM(BN9:BN20,BN22)</f>
        <v>2000000</v>
      </c>
      <c r="BO53" s="16" t="n">
        <f aca="false">SUM(BO9:BO20,BO22)</f>
        <v>2656100</v>
      </c>
      <c r="BP53" s="16" t="n">
        <f aca="false">SUM(BP9:BP20,BP22)</f>
        <v>462289</v>
      </c>
      <c r="BQ53" s="16" t="n">
        <f aca="false">SUM(BQ9:BQ20,BQ22)</f>
        <v>1010910</v>
      </c>
      <c r="BR53" s="16" t="n">
        <f aca="false">SUM(BR9:BR20,BR22)</f>
        <v>10279752</v>
      </c>
      <c r="BS53" s="16" t="n">
        <f aca="false">SUM(BS9:BS20,BS22)</f>
        <v>3540487</v>
      </c>
      <c r="BT53" s="16" t="n">
        <f aca="false">SUM(BT9:BT20,BT22)</f>
        <v>1531406</v>
      </c>
      <c r="BU53" s="16" t="n">
        <f aca="false">SUM(BU9:BU20,BU22)</f>
        <v>1375774</v>
      </c>
      <c r="BV53" s="16" t="n">
        <f aca="false">SUM(BV9:BV20,BV22)</f>
        <v>1591676</v>
      </c>
      <c r="BW53" s="16" t="n">
        <f aca="false">SUM(BW9:BW20,BW22)</f>
        <v>4974495</v>
      </c>
      <c r="BX53" s="16" t="n">
        <f aca="false">SUM(BX9:BX20,BX22)</f>
        <v>883692</v>
      </c>
      <c r="BY53" s="16" t="n">
        <f aca="false">SUM(BY9:BY20,BY22)</f>
        <v>269300</v>
      </c>
      <c r="BZ53" s="16" t="n">
        <f aca="false">SUM(BZ9:BZ20,BZ22)</f>
        <v>1667771</v>
      </c>
      <c r="CA53" s="16" t="n">
        <f aca="false">SUM(CA9:CA20,CA22)</f>
        <v>1712670</v>
      </c>
      <c r="CB53" s="16" t="n">
        <f aca="false">SUM(CB9:CB20,CB22)</f>
        <v>6283056</v>
      </c>
      <c r="CC53" s="16" t="n">
        <f aca="false">SUM(CC9:CC20,CC22)</f>
        <v>164000</v>
      </c>
      <c r="CD53" s="16" t="n">
        <f aca="false">SUM(CD9:CD20,CD22)</f>
        <v>217500</v>
      </c>
      <c r="CE53" s="16" t="n">
        <f aca="false">SUM(CE9:CE20,CE22)</f>
        <v>685843</v>
      </c>
      <c r="CF53" s="16" t="n">
        <f aca="false">SUM(CF9:CF20,CF22)</f>
        <v>1786431</v>
      </c>
      <c r="CG53" s="16" t="n">
        <f aca="false">SUM(CG9:CG20,CG22)</f>
        <v>831872</v>
      </c>
      <c r="CH53" s="16" t="n">
        <f aca="false">SUM(CH9:CH20,CH22)</f>
        <v>1174294</v>
      </c>
      <c r="CI53" s="16" t="n">
        <f aca="false">SUM(CI9:CI20,CI22)</f>
        <v>1086372</v>
      </c>
      <c r="CJ53" s="16" t="n">
        <f aca="false">SUM(CJ9:CJ20,CJ22)</f>
        <v>2269003</v>
      </c>
      <c r="CK53" s="16" t="n">
        <f aca="false">SUM(CK9:CK20,CK22)</f>
        <v>1690753</v>
      </c>
      <c r="CL53" s="16" t="n">
        <f aca="false">SUM(CL9:CL20,CL22)</f>
        <v>1538909</v>
      </c>
      <c r="CM53" s="16" t="n">
        <f aca="false">SUM(CM9:CM20,CM22)</f>
        <v>917750</v>
      </c>
      <c r="CN53" s="16" t="n">
        <f aca="false">SUM(CN9:CN20,CN22)</f>
        <v>1825424</v>
      </c>
      <c r="CO53" s="16" t="n">
        <f aca="false">SUM(CO9:CO20,CO22)</f>
        <v>2151454</v>
      </c>
      <c r="CP53" s="16" t="n">
        <f aca="false">SUM(CP9:CP20,CP22)</f>
        <v>817672</v>
      </c>
      <c r="CQ53" s="16" t="n">
        <f aca="false">SUM(CQ9:CQ20,CQ22)</f>
        <v>1474416</v>
      </c>
      <c r="CR53" s="16" t="n">
        <f aca="false">SUM(CR9:CR20,CR22)</f>
        <v>1975085</v>
      </c>
      <c r="CS53" s="16" t="n">
        <f aca="false">SUM(CS9:CS20,CS22)</f>
        <v>1199210</v>
      </c>
      <c r="CT53" s="16" t="n">
        <f aca="false">SUM(CT9:CT20,CT22)</f>
        <v>840768</v>
      </c>
      <c r="CU53" s="16" t="n">
        <f aca="false">SUM(CU9:CU20,CU22)</f>
        <v>3915557</v>
      </c>
      <c r="CV53" s="16" t="n">
        <f aca="false">SUM(CV9:CV20,CV22)</f>
        <v>745735</v>
      </c>
      <c r="CW53" s="16" t="n">
        <f aca="false">SUM(CW9:CW20,CW22)</f>
        <v>0</v>
      </c>
      <c r="CX53" s="16" t="n">
        <f aca="false">SUM(CX9:CX20,CX22)</f>
        <v>0</v>
      </c>
      <c r="CY53" s="16" t="n">
        <f aca="false">SUM(CY9:CY20,CY22)</f>
        <v>0</v>
      </c>
      <c r="CZ53" s="16" t="n">
        <f aca="false">SUM(CZ9:CZ20,CZ22)</f>
        <v>0</v>
      </c>
      <c r="DA53" s="16" t="n">
        <f aca="false">SUM(DA9:DA20,DA22)</f>
        <v>250149202</v>
      </c>
      <c r="DB53" s="1" t="n">
        <f aca="false">SUM(C53:CZ53)</f>
        <v>250149202</v>
      </c>
      <c r="DC53" s="1" t="n">
        <f aca="false">DA53-DB53</f>
        <v>0</v>
      </c>
    </row>
    <row r="54" customFormat="false" ht="11.25" hidden="false" customHeight="false" outlineLevel="0" collapsed="false">
      <c r="B54" s="33" t="s">
        <v>170</v>
      </c>
      <c r="C54" s="18" t="n">
        <f aca="false">SUM(C52:C53)</f>
        <v>55540012</v>
      </c>
      <c r="D54" s="18" t="n">
        <f aca="false">SUM(D52:D53)</f>
        <v>0</v>
      </c>
      <c r="E54" s="18" t="n">
        <f aca="false">SUM(E52:E53)</f>
        <v>0</v>
      </c>
      <c r="F54" s="18" t="n">
        <f aca="false">SUM(F52:F53)</f>
        <v>0</v>
      </c>
      <c r="G54" s="18" t="n">
        <f aca="false">SUM(G52:G53)</f>
        <v>53351324</v>
      </c>
      <c r="H54" s="18" t="n">
        <f aca="false">SUM(H52:H53)</f>
        <v>91880135</v>
      </c>
      <c r="I54" s="18" t="n">
        <f aca="false">SUM(I52:I53)</f>
        <v>58926192</v>
      </c>
      <c r="J54" s="18" t="n">
        <f aca="false">SUM(J52:J53)</f>
        <v>78028287</v>
      </c>
      <c r="K54" s="18" t="n">
        <f aca="false">SUM(K52:K53)</f>
        <v>57650234</v>
      </c>
      <c r="L54" s="18" t="n">
        <f aca="false">SUM(L52:L53)</f>
        <v>51547533</v>
      </c>
      <c r="M54" s="18" t="n">
        <f aca="false">SUM(M52:M53)</f>
        <v>62876887</v>
      </c>
      <c r="N54" s="18" t="n">
        <f aca="false">SUM(N52:N53)</f>
        <v>67423382</v>
      </c>
      <c r="O54" s="18" t="n">
        <f aca="false">SUM(O52:O53)</f>
        <v>32138944</v>
      </c>
      <c r="P54" s="18" t="n">
        <f aca="false">SUM(P52:P53)</f>
        <v>35952698</v>
      </c>
      <c r="Q54" s="18" t="n">
        <f aca="false">SUM(Q52:Q53)</f>
        <v>83529815</v>
      </c>
      <c r="R54" s="18" t="n">
        <f aca="false">SUM(R52:R53)</f>
        <v>33576051</v>
      </c>
      <c r="S54" s="18" t="n">
        <f aca="false">SUM(S52:S53)</f>
        <v>28477919</v>
      </c>
      <c r="T54" s="18" t="n">
        <f aca="false">SUM(T52:T53)</f>
        <v>107534339</v>
      </c>
      <c r="U54" s="18" t="n">
        <f aca="false">SUM(U52:U53)</f>
        <v>0</v>
      </c>
      <c r="V54" s="18" t="n">
        <f aca="false">SUM(V52:V53)</f>
        <v>124930157</v>
      </c>
      <c r="W54" s="18" t="n">
        <f aca="false">SUM(W52:W53)</f>
        <v>14346810</v>
      </c>
      <c r="X54" s="18" t="n">
        <f aca="false">SUM(X52:X53)</f>
        <v>39404120</v>
      </c>
      <c r="Y54" s="18" t="n">
        <f aca="false">SUM(Y52:Y53)</f>
        <v>37269633</v>
      </c>
      <c r="Z54" s="18" t="n">
        <f aca="false">SUM(Z52:Z53)</f>
        <v>53413115</v>
      </c>
      <c r="AA54" s="18" t="n">
        <f aca="false">SUM(AA52:AA53)</f>
        <v>209935030</v>
      </c>
      <c r="AB54" s="18" t="n">
        <f aca="false">SUM(AB52:AB53)</f>
        <v>0</v>
      </c>
      <c r="AC54" s="18" t="n">
        <f aca="false">SUM(AC52:AC53)</f>
        <v>0</v>
      </c>
      <c r="AD54" s="18" t="n">
        <f aca="false">SUM(AD52:AD53)</f>
        <v>17280000</v>
      </c>
      <c r="AE54" s="18" t="n">
        <f aca="false">SUM(AE52:AE53)</f>
        <v>0</v>
      </c>
      <c r="AF54" s="18" t="n">
        <f aca="false">SUM(AF52:AF53)</f>
        <v>19434858</v>
      </c>
      <c r="AG54" s="18" t="n">
        <f aca="false">SUM(AG52:AG53)</f>
        <v>0</v>
      </c>
      <c r="AH54" s="18" t="n">
        <f aca="false">SUM(AH52:AH53)</f>
        <v>0</v>
      </c>
      <c r="AI54" s="18" t="n">
        <f aca="false">SUM(AI52:AI53)</f>
        <v>0</v>
      </c>
      <c r="AJ54" s="18" t="n">
        <f aca="false">SUM(AJ52:AJ53)</f>
        <v>23562420</v>
      </c>
      <c r="AK54" s="18" t="n">
        <f aca="false">SUM(AK52:AK53)</f>
        <v>0</v>
      </c>
      <c r="AL54" s="18" t="n">
        <f aca="false">SUM(AL52:AL53)</f>
        <v>111778658</v>
      </c>
      <c r="AM54" s="18" t="n">
        <f aca="false">SUM(AM52:AM53)</f>
        <v>41402947</v>
      </c>
      <c r="AN54" s="18" t="n">
        <f aca="false">SUM(AN52:AN53)</f>
        <v>0</v>
      </c>
      <c r="AO54" s="18" t="n">
        <f aca="false">SUM(AO52:AO53)</f>
        <v>35829328</v>
      </c>
      <c r="AP54" s="18" t="n">
        <f aca="false">SUM(AP52:AP53)</f>
        <v>30645058</v>
      </c>
      <c r="AQ54" s="18" t="n">
        <f aca="false">SUM(AQ52:AQ53)</f>
        <v>25637830</v>
      </c>
      <c r="AR54" s="18" t="n">
        <f aca="false">SUM(AR52:AR53)</f>
        <v>35727197</v>
      </c>
      <c r="AS54" s="18" t="n">
        <f aca="false">SUM(AS52:AS53)</f>
        <v>41743497</v>
      </c>
      <c r="AT54" s="18" t="n">
        <f aca="false">SUM(AT52:AT53)</f>
        <v>23352713</v>
      </c>
      <c r="AU54" s="18" t="n">
        <f aca="false">SUM(AU52:AU53)</f>
        <v>108317577</v>
      </c>
      <c r="AV54" s="18" t="n">
        <f aca="false">SUM(AV52:AV53)</f>
        <v>28679044</v>
      </c>
      <c r="AW54" s="18" t="n">
        <f aca="false">SUM(AW52:AW53)</f>
        <v>31916702</v>
      </c>
      <c r="AX54" s="18" t="n">
        <f aca="false">SUM(AX52:AX53)</f>
        <v>31841030</v>
      </c>
      <c r="AY54" s="18" t="n">
        <f aca="false">SUM(AY52:AY53)</f>
        <v>33074583</v>
      </c>
      <c r="AZ54" s="18" t="n">
        <f aca="false">SUM(AZ52:AZ53)</f>
        <v>117758529</v>
      </c>
      <c r="BA54" s="18" t="n">
        <f aca="false">SUM(BA52:BA53)</f>
        <v>81769756</v>
      </c>
      <c r="BB54" s="18" t="n">
        <f aca="false">SUM(BB52:BB53)</f>
        <v>0</v>
      </c>
      <c r="BC54" s="18" t="n">
        <f aca="false">SUM(BC52:BC53)</f>
        <v>0</v>
      </c>
      <c r="BD54" s="18" t="n">
        <f aca="false">SUM(BD52:BD53)</f>
        <v>55740845</v>
      </c>
      <c r="BE54" s="18" t="n">
        <f aca="false">SUM(BE52:BE53)</f>
        <v>43940204</v>
      </c>
      <c r="BF54" s="18" t="n">
        <f aca="false">SUM(BF52:BF53)</f>
        <v>32374502</v>
      </c>
      <c r="BG54" s="18" t="n">
        <f aca="false">SUM(BG52:BG53)</f>
        <v>0</v>
      </c>
      <c r="BH54" s="18" t="n">
        <f aca="false">SUM(BH52:BH53)</f>
        <v>34096046</v>
      </c>
      <c r="BI54" s="18" t="n">
        <f aca="false">SUM(BI52:BI53)</f>
        <v>30617032</v>
      </c>
      <c r="BJ54" s="18" t="n">
        <f aca="false">SUM(BJ52:BJ53)</f>
        <v>24859270</v>
      </c>
      <c r="BK54" s="18" t="n">
        <f aca="false">SUM(BK52:BK53)</f>
        <v>35070244</v>
      </c>
      <c r="BL54" s="18" t="n">
        <f aca="false">SUM(BL52:BL53)</f>
        <v>24959620</v>
      </c>
      <c r="BM54" s="18" t="n">
        <f aca="false">SUM(BM52:BM53)</f>
        <v>24210987</v>
      </c>
      <c r="BN54" s="18" t="n">
        <f aca="false">SUM(BN52:BN53)</f>
        <v>47510689</v>
      </c>
      <c r="BO54" s="18" t="n">
        <f aca="false">SUM(BO52:BO53)</f>
        <v>58773740</v>
      </c>
      <c r="BP54" s="18" t="n">
        <f aca="false">SUM(BP52:BP53)</f>
        <v>24022417</v>
      </c>
      <c r="BQ54" s="18" t="n">
        <f aca="false">SUM(BQ52:BQ53)</f>
        <v>32748003</v>
      </c>
      <c r="BR54" s="18" t="n">
        <f aca="false">SUM(BR52:BR53)</f>
        <v>199897372</v>
      </c>
      <c r="BS54" s="18" t="n">
        <f aca="false">SUM(BS52:BS53)</f>
        <v>81869928</v>
      </c>
      <c r="BT54" s="18" t="n">
        <f aca="false">SUM(BT52:BT53)</f>
        <v>19759806</v>
      </c>
      <c r="BU54" s="18" t="n">
        <f aca="false">SUM(BU52:BU53)</f>
        <v>24560712</v>
      </c>
      <c r="BV54" s="18" t="n">
        <f aca="false">SUM(BV52:BV53)</f>
        <v>27320775</v>
      </c>
      <c r="BW54" s="18" t="n">
        <f aca="false">SUM(BW52:BW53)</f>
        <v>75538226</v>
      </c>
      <c r="BX54" s="18" t="n">
        <f aca="false">SUM(BX52:BX53)</f>
        <v>19423107</v>
      </c>
      <c r="BY54" s="18" t="n">
        <f aca="false">SUM(BY52:BY53)</f>
        <v>10742802</v>
      </c>
      <c r="BZ54" s="18" t="n">
        <f aca="false">SUM(BZ52:BZ53)</f>
        <v>28430598</v>
      </c>
      <c r="CA54" s="18" t="n">
        <f aca="false">SUM(CA52:CA53)</f>
        <v>25350516</v>
      </c>
      <c r="CB54" s="18" t="n">
        <f aca="false">SUM(CB52:CB53)</f>
        <v>75381176</v>
      </c>
      <c r="CC54" s="18" t="n">
        <f aca="false">SUM(CC52:CC53)</f>
        <v>28329789</v>
      </c>
      <c r="CD54" s="18" t="n">
        <f aca="false">SUM(CD52:CD53)</f>
        <v>31642497</v>
      </c>
      <c r="CE54" s="18" t="n">
        <f aca="false">SUM(CE52:CE53)</f>
        <v>21288684</v>
      </c>
      <c r="CF54" s="18" t="n">
        <f aca="false">SUM(CF52:CF53)</f>
        <v>30583298</v>
      </c>
      <c r="CG54" s="18" t="n">
        <f aca="false">SUM(CG52:CG53)</f>
        <v>31297305</v>
      </c>
      <c r="CH54" s="18" t="n">
        <f aca="false">SUM(CH52:CH53)</f>
        <v>45066871</v>
      </c>
      <c r="CI54" s="18" t="n">
        <f aca="false">SUM(CI52:CI53)</f>
        <v>21310469</v>
      </c>
      <c r="CJ54" s="18" t="n">
        <f aca="false">SUM(CJ52:CJ53)</f>
        <v>65341078</v>
      </c>
      <c r="CK54" s="18" t="n">
        <f aca="false">SUM(CK52:CK53)</f>
        <v>39593193</v>
      </c>
      <c r="CL54" s="18" t="n">
        <f aca="false">SUM(CL52:CL53)</f>
        <v>47754970</v>
      </c>
      <c r="CM54" s="18" t="n">
        <f aca="false">SUM(CM52:CM53)</f>
        <v>22273637</v>
      </c>
      <c r="CN54" s="18" t="n">
        <f aca="false">SUM(CN52:CN53)</f>
        <v>35716638</v>
      </c>
      <c r="CO54" s="18" t="n">
        <f aca="false">SUM(CO52:CO53)</f>
        <v>32193161</v>
      </c>
      <c r="CP54" s="18" t="n">
        <f aca="false">SUM(CP52:CP53)</f>
        <v>17823617</v>
      </c>
      <c r="CQ54" s="18" t="n">
        <f aca="false">SUM(CQ52:CQ53)</f>
        <v>25720480</v>
      </c>
      <c r="CR54" s="18" t="n">
        <f aca="false">SUM(CR52:CR53)</f>
        <v>38225850</v>
      </c>
      <c r="CS54" s="18" t="n">
        <f aca="false">SUM(CS52:CS53)</f>
        <v>29822939</v>
      </c>
      <c r="CT54" s="18" t="n">
        <f aca="false">SUM(CT52:CT53)</f>
        <v>16217688</v>
      </c>
      <c r="CU54" s="18" t="n">
        <f aca="false">SUM(CU52:CU53)</f>
        <v>75685076</v>
      </c>
      <c r="CV54" s="18" t="n">
        <f aca="false">SUM(CV52:CV53)</f>
        <v>30903809</v>
      </c>
      <c r="CW54" s="18" t="n">
        <f aca="false">SUM(CW52:CW53)</f>
        <v>37620000</v>
      </c>
      <c r="CX54" s="18" t="n">
        <f aca="false">SUM(CX52:CX53)</f>
        <v>31182000</v>
      </c>
      <c r="CY54" s="18" t="n">
        <f aca="false">SUM(CY52:CY53)</f>
        <v>35736000</v>
      </c>
      <c r="CZ54" s="18" t="n">
        <f aca="false">SUM(CZ52:CZ53)</f>
        <v>44220000</v>
      </c>
      <c r="DA54" s="18" t="n">
        <f aca="false">SUM(DA52:DA53)</f>
        <v>4110232010</v>
      </c>
      <c r="DB54" s="1" t="n">
        <f aca="false">SUM(C54:CZ54)</f>
        <v>4110232010</v>
      </c>
      <c r="DC54" s="1" t="n">
        <f aca="false">DA54-DB54</f>
        <v>0</v>
      </c>
    </row>
    <row r="55" customFormat="false" ht="11.25" hidden="false" customHeight="false" outlineLevel="0" collapsed="false">
      <c r="B55" s="30" t="s">
        <v>171</v>
      </c>
      <c r="C55" s="26" t="n">
        <f aca="false">SUM(C25:C30)</f>
        <v>5848098</v>
      </c>
      <c r="D55" s="26" t="n">
        <f aca="false">SUM(D22:D26)</f>
        <v>0</v>
      </c>
      <c r="E55" s="26" t="n">
        <f aca="false">SUM(E22:E26)</f>
        <v>0</v>
      </c>
      <c r="F55" s="26" t="n">
        <f aca="false">SUM(F22:F26)</f>
        <v>0</v>
      </c>
      <c r="G55" s="26" t="n">
        <f aca="false">SUM(G25:G30)</f>
        <v>8007142</v>
      </c>
      <c r="H55" s="26" t="n">
        <f aca="false">SUM(H25:H30)</f>
        <v>12139136</v>
      </c>
      <c r="I55" s="26" t="n">
        <f aca="false">SUM(I25:I30)</f>
        <v>4652293</v>
      </c>
      <c r="J55" s="26" t="n">
        <f aca="false">SUM(J25:J30)</f>
        <v>5573359</v>
      </c>
      <c r="K55" s="26" t="n">
        <f aca="false">SUM(K25:K30)</f>
        <v>4853734</v>
      </c>
      <c r="L55" s="26" t="n">
        <f aca="false">SUM(L25:L30)</f>
        <v>548000</v>
      </c>
      <c r="M55" s="26" t="n">
        <f aca="false">SUM(M25:M30)</f>
        <v>6422582</v>
      </c>
      <c r="N55" s="26" t="n">
        <f aca="false">SUM(N25:N30)</f>
        <v>7057703</v>
      </c>
      <c r="O55" s="26" t="n">
        <f aca="false">SUM(O25:O30)</f>
        <v>3494973</v>
      </c>
      <c r="P55" s="26" t="n">
        <f aca="false">SUM(P25:P30)</f>
        <v>6000953</v>
      </c>
      <c r="Q55" s="26" t="n">
        <f aca="false">SUM(Q25:Q30)</f>
        <v>6660806</v>
      </c>
      <c r="R55" s="26" t="n">
        <f aca="false">SUM(R25:R30)</f>
        <v>2947192</v>
      </c>
      <c r="S55" s="26" t="n">
        <f aca="false">SUM(S25:S30)</f>
        <v>2511226</v>
      </c>
      <c r="T55" s="26" t="n">
        <f aca="false">SUM(T25:T30)</f>
        <v>5423888</v>
      </c>
      <c r="U55" s="26" t="n">
        <f aca="false">SUM(U25:U30)</f>
        <v>0</v>
      </c>
      <c r="V55" s="26" t="n">
        <f aca="false">SUM(V25:V30)</f>
        <v>17139906</v>
      </c>
      <c r="W55" s="26" t="n">
        <f aca="false">SUM(W25:W30)</f>
        <v>880161</v>
      </c>
      <c r="X55" s="26" t="n">
        <f aca="false">SUM(X25:X30)</f>
        <v>3040066</v>
      </c>
      <c r="Y55" s="26" t="n">
        <f aca="false">SUM(Y25:Y30)</f>
        <v>3546344</v>
      </c>
      <c r="Z55" s="26" t="n">
        <f aca="false">SUM(Z25:Z30)</f>
        <v>5315138</v>
      </c>
      <c r="AA55" s="26" t="n">
        <f aca="false">SUM(AA25:AA30)</f>
        <v>9349562</v>
      </c>
      <c r="AB55" s="26" t="n">
        <f aca="false">SUM(AB25:AB30)</f>
        <v>0</v>
      </c>
      <c r="AC55" s="26" t="n">
        <f aca="false">SUM(AC25:AC30)</f>
        <v>0</v>
      </c>
      <c r="AD55" s="26" t="n">
        <f aca="false">SUM(AD25:AD30)</f>
        <v>1691175</v>
      </c>
      <c r="AE55" s="26" t="n">
        <f aca="false">SUM(AE25:AE30)</f>
        <v>0</v>
      </c>
      <c r="AF55" s="26" t="n">
        <f aca="false">SUM(AF25:AF30)</f>
        <v>1891993</v>
      </c>
      <c r="AG55" s="26" t="n">
        <f aca="false">SUM(AG25:AG30)</f>
        <v>0</v>
      </c>
      <c r="AH55" s="26" t="n">
        <f aca="false">SUM(AH25:AH30)</f>
        <v>0</v>
      </c>
      <c r="AI55" s="26" t="n">
        <f aca="false">SUM(AI25:AI30)</f>
        <v>0</v>
      </c>
      <c r="AJ55" s="26" t="n">
        <f aca="false">SUM(AJ25:AJ30)</f>
        <v>2418152</v>
      </c>
      <c r="AK55" s="26" t="n">
        <f aca="false">SUM(AK25:AK30)</f>
        <v>0</v>
      </c>
      <c r="AL55" s="26" t="n">
        <f aca="false">SUM(AL25:AL30)</f>
        <v>8617410</v>
      </c>
      <c r="AM55" s="26" t="n">
        <f aca="false">SUM(AM25:AM30)</f>
        <v>4798764</v>
      </c>
      <c r="AN55" s="26" t="n">
        <f aca="false">SUM(AN25:AN30)</f>
        <v>0</v>
      </c>
      <c r="AO55" s="26" t="n">
        <f aca="false">SUM(AO25:AO30)</f>
        <v>2562494</v>
      </c>
      <c r="AP55" s="26" t="n">
        <f aca="false">SUM(AP25:AP30)</f>
        <v>3458508</v>
      </c>
      <c r="AQ55" s="26" t="n">
        <f aca="false">SUM(AQ25:AQ30)</f>
        <v>3193428</v>
      </c>
      <c r="AR55" s="26" t="n">
        <f aca="false">SUM(AR25:AR30)</f>
        <v>4047533</v>
      </c>
      <c r="AS55" s="26" t="n">
        <f aca="false">SUM(AS25:AS30)</f>
        <v>4531200</v>
      </c>
      <c r="AT55" s="26" t="n">
        <f aca="false">SUM(AT25:AT30)</f>
        <v>3893098</v>
      </c>
      <c r="AU55" s="26" t="n">
        <f aca="false">SUM(AU25:AU30)</f>
        <v>11523539</v>
      </c>
      <c r="AV55" s="26" t="n">
        <f aca="false">SUM(AV25:AV30)</f>
        <v>2706284</v>
      </c>
      <c r="AW55" s="26" t="n">
        <f aca="false">SUM(AW25:AW30)</f>
        <v>4031507</v>
      </c>
      <c r="AX55" s="26" t="n">
        <f aca="false">SUM(AX25:AX30)</f>
        <v>3150186</v>
      </c>
      <c r="AY55" s="26" t="n">
        <f aca="false">SUM(AY25:AY30)</f>
        <v>2736092</v>
      </c>
      <c r="AZ55" s="26" t="n">
        <f aca="false">SUM(AZ25:AZ30)</f>
        <v>9126539</v>
      </c>
      <c r="BA55" s="26" t="n">
        <f aca="false">SUM(BA25:BA30)</f>
        <v>7502802</v>
      </c>
      <c r="BB55" s="26" t="n">
        <f aca="false">SUM(BB25:BB30)</f>
        <v>0</v>
      </c>
      <c r="BC55" s="26" t="n">
        <f aca="false">SUM(BC25:BC30)</f>
        <v>0</v>
      </c>
      <c r="BD55" s="26" t="n">
        <f aca="false">SUM(BD25:BD30)</f>
        <v>4895006</v>
      </c>
      <c r="BE55" s="26" t="n">
        <f aca="false">SUM(BE25:BE30)</f>
        <v>3968992</v>
      </c>
      <c r="BF55" s="26" t="n">
        <f aca="false">SUM(BF25:BF30)</f>
        <v>3194181</v>
      </c>
      <c r="BG55" s="26" t="n">
        <f aca="false">SUM(BG25:BG30)</f>
        <v>0</v>
      </c>
      <c r="BH55" s="26" t="n">
        <f aca="false">SUM(BH25:BH30)</f>
        <v>2292400</v>
      </c>
      <c r="BI55" s="26" t="n">
        <f aca="false">SUM(BI25:BI30)</f>
        <v>3183365</v>
      </c>
      <c r="BJ55" s="26" t="n">
        <f aca="false">SUM(BJ25:BJ30)</f>
        <v>2085615</v>
      </c>
      <c r="BK55" s="26" t="n">
        <f aca="false">SUM(BK25:BK30)</f>
        <v>2752611</v>
      </c>
      <c r="BL55" s="26" t="n">
        <f aca="false">SUM(BL25:BL30)</f>
        <v>3584758</v>
      </c>
      <c r="BM55" s="26" t="n">
        <f aca="false">SUM(BM25:BM30)</f>
        <v>4508760</v>
      </c>
      <c r="BN55" s="26" t="n">
        <f aca="false">SUM(BN25:BN30)</f>
        <v>5649288</v>
      </c>
      <c r="BO55" s="26" t="n">
        <f aca="false">SUM(BO25:BO30)</f>
        <v>7357611</v>
      </c>
      <c r="BP55" s="26" t="n">
        <f aca="false">SUM(BP25:BP30)</f>
        <v>5174524</v>
      </c>
      <c r="BQ55" s="26" t="n">
        <f aca="false">SUM(BQ25:BQ30)</f>
        <v>4080747</v>
      </c>
      <c r="BR55" s="26" t="n">
        <f aca="false">SUM(BR25:BR30)</f>
        <v>28673534</v>
      </c>
      <c r="BS55" s="26" t="n">
        <f aca="false">SUM(BS25:BS30)</f>
        <v>12935429</v>
      </c>
      <c r="BT55" s="26" t="n">
        <f aca="false">SUM(BT25:BT30)</f>
        <v>3148760</v>
      </c>
      <c r="BU55" s="26" t="n">
        <f aca="false">SUM(BU25:BU30)</f>
        <v>3853151</v>
      </c>
      <c r="BV55" s="26" t="n">
        <f aca="false">SUM(BV25:BV30)</f>
        <v>3929082</v>
      </c>
      <c r="BW55" s="26" t="n">
        <f aca="false">SUM(BW25:BW30)</f>
        <v>10224603</v>
      </c>
      <c r="BX55" s="26" t="n">
        <f aca="false">SUM(BX25:BX30)</f>
        <v>3083342</v>
      </c>
      <c r="BY55" s="26" t="n">
        <f aca="false">SUM(BY25:BY30)</f>
        <v>2066549</v>
      </c>
      <c r="BZ55" s="26" t="n">
        <f aca="false">SUM(BZ25:BZ30)</f>
        <v>3419726</v>
      </c>
      <c r="CA55" s="26" t="n">
        <f aca="false">SUM(CA25:CA30)</f>
        <v>3029116</v>
      </c>
      <c r="CB55" s="26" t="n">
        <f aca="false">SUM(CB25:CB30)</f>
        <v>6313454</v>
      </c>
      <c r="CC55" s="26" t="n">
        <f aca="false">SUM(CC25:CC30)</f>
        <v>3328537</v>
      </c>
      <c r="CD55" s="26" t="n">
        <f aca="false">SUM(CD25:CD30)</f>
        <v>3415713</v>
      </c>
      <c r="CE55" s="26" t="n">
        <f aca="false">SUM(CE25:CE30)</f>
        <v>2485102</v>
      </c>
      <c r="CF55" s="26" t="n">
        <f aca="false">SUM(CF25:CF30)</f>
        <v>3439371</v>
      </c>
      <c r="CG55" s="26" t="n">
        <f aca="false">SUM(CG25:CG30)</f>
        <v>2404194</v>
      </c>
      <c r="CH55" s="26" t="n">
        <f aca="false">SUM(CH25:CH30)</f>
        <v>4069878</v>
      </c>
      <c r="CI55" s="26" t="n">
        <f aca="false">SUM(CI25:CI30)</f>
        <v>2579434</v>
      </c>
      <c r="CJ55" s="26" t="n">
        <f aca="false">SUM(CJ25:CJ30)</f>
        <v>8157614</v>
      </c>
      <c r="CK55" s="26" t="n">
        <f aca="false">SUM(CK25:CK30)</f>
        <v>5245951</v>
      </c>
      <c r="CL55" s="26" t="n">
        <f aca="false">SUM(CL25:CL30)</f>
        <v>8427948</v>
      </c>
      <c r="CM55" s="26" t="n">
        <f aca="false">SUM(CM25:CM30)</f>
        <v>3101726</v>
      </c>
      <c r="CN55" s="26" t="n">
        <f aca="false">SUM(CN25:CN30)</f>
        <v>5108188</v>
      </c>
      <c r="CO55" s="26" t="n">
        <f aca="false">SUM(CO25:CO30)</f>
        <v>4110691</v>
      </c>
      <c r="CP55" s="26" t="n">
        <f aca="false">SUM(CP25:CP30)</f>
        <v>3040117</v>
      </c>
      <c r="CQ55" s="26" t="n">
        <f aca="false">SUM(CQ25:CQ30)</f>
        <v>3137925</v>
      </c>
      <c r="CR55" s="26" t="n">
        <f aca="false">SUM(CR25:CR30)</f>
        <v>4472311</v>
      </c>
      <c r="CS55" s="26" t="n">
        <f aca="false">SUM(CS25:CS30)</f>
        <v>4066910</v>
      </c>
      <c r="CT55" s="26" t="n">
        <f aca="false">SUM(CT25:CT30)</f>
        <v>643200</v>
      </c>
      <c r="CU55" s="26" t="n">
        <f aca="false">SUM(CU25:CU30)</f>
        <v>12762066</v>
      </c>
      <c r="CV55" s="26" t="n">
        <f aca="false">SUM(CV25:CV30)</f>
        <v>3995707</v>
      </c>
      <c r="CW55" s="26" t="n">
        <f aca="false">SUM(CW25:CW30)</f>
        <v>0</v>
      </c>
      <c r="CX55" s="26" t="n">
        <f aca="false">SUM(CX25:CX30)</f>
        <v>0</v>
      </c>
      <c r="CY55" s="26" t="n">
        <f aca="false">SUM(CY25:CY30)</f>
        <v>0</v>
      </c>
      <c r="CZ55" s="26" t="n">
        <f aca="false">SUM(CZ25:CZ30)</f>
        <v>0</v>
      </c>
      <c r="DA55" s="26" t="n">
        <f aca="false">SUM(DA25:DA30)</f>
        <v>424690153</v>
      </c>
      <c r="DB55" s="1" t="n">
        <f aca="false">SUM(C55:CZ55)</f>
        <v>424690153</v>
      </c>
      <c r="DC55" s="1" t="n">
        <f aca="false">DA55-DB55</f>
        <v>0</v>
      </c>
    </row>
    <row r="56" customFormat="false" ht="11.25" hidden="false" customHeight="false" outlineLevel="0" collapsed="false">
      <c r="B56" s="34" t="s">
        <v>154</v>
      </c>
      <c r="C56" s="14" t="n">
        <f aca="false">SUM(C32)</f>
        <v>5422935</v>
      </c>
      <c r="D56" s="14" t="n">
        <f aca="false">SUM(D28)</f>
        <v>0</v>
      </c>
      <c r="E56" s="14" t="n">
        <f aca="false">SUM(E28)</f>
        <v>0</v>
      </c>
      <c r="F56" s="14" t="n">
        <f aca="false">SUM(F28)</f>
        <v>0</v>
      </c>
      <c r="G56" s="14" t="n">
        <f aca="false">SUM(G32)</f>
        <v>5121501</v>
      </c>
      <c r="H56" s="14" t="n">
        <f aca="false">SUM(H32)</f>
        <v>6247846</v>
      </c>
      <c r="I56" s="14" t="n">
        <f aca="false">SUM(I32)</f>
        <v>7081395</v>
      </c>
      <c r="J56" s="14" t="n">
        <f aca="false">SUM(J32)</f>
        <v>7594445</v>
      </c>
      <c r="K56" s="14" t="n">
        <f aca="false">SUM(K32)</f>
        <v>2550292</v>
      </c>
      <c r="L56" s="14" t="n">
        <f aca="false">SUM(L32)</f>
        <v>5179186</v>
      </c>
      <c r="M56" s="14" t="n">
        <f aca="false">SUM(M32)</f>
        <v>5333324</v>
      </c>
      <c r="N56" s="14" t="n">
        <f aca="false">SUM(N32)</f>
        <v>8537346</v>
      </c>
      <c r="O56" s="14" t="n">
        <f aca="false">SUM(O32)</f>
        <v>3004100</v>
      </c>
      <c r="P56" s="14" t="n">
        <f aca="false">SUM(P32)</f>
        <v>3788731</v>
      </c>
      <c r="Q56" s="14" t="n">
        <f aca="false">SUM(Q32)</f>
        <v>7291800</v>
      </c>
      <c r="R56" s="14" t="n">
        <f aca="false">SUM(R32)</f>
        <v>2284269</v>
      </c>
      <c r="S56" s="14" t="n">
        <f aca="false">SUM(S32)</f>
        <v>2755644</v>
      </c>
      <c r="T56" s="14" t="n">
        <f aca="false">SUM(T32)</f>
        <v>4420842</v>
      </c>
      <c r="U56" s="14" t="n">
        <f aca="false">SUM(U32)</f>
        <v>0</v>
      </c>
      <c r="V56" s="14" t="n">
        <f aca="false">SUM(V32)</f>
        <v>8109572</v>
      </c>
      <c r="W56" s="14" t="n">
        <f aca="false">SUM(W32)</f>
        <v>803395</v>
      </c>
      <c r="X56" s="14" t="n">
        <f aca="false">SUM(X32)</f>
        <v>3902585</v>
      </c>
      <c r="Y56" s="14" t="n">
        <f aca="false">SUM(Y32)</f>
        <v>2263200</v>
      </c>
      <c r="Z56" s="14" t="n">
        <f aca="false">SUM(Z32)</f>
        <v>2737755</v>
      </c>
      <c r="AA56" s="14" t="n">
        <f aca="false">SUM(AA32)</f>
        <v>9460439</v>
      </c>
      <c r="AB56" s="14" t="n">
        <f aca="false">SUM(AB32)</f>
        <v>0</v>
      </c>
      <c r="AC56" s="14" t="n">
        <f aca="false">SUM(AC32)</f>
        <v>0</v>
      </c>
      <c r="AD56" s="14" t="n">
        <f aca="false">SUM(AD32)</f>
        <v>785898</v>
      </c>
      <c r="AE56" s="14" t="n">
        <f aca="false">SUM(AE32)</f>
        <v>0</v>
      </c>
      <c r="AF56" s="14" t="n">
        <f aca="false">SUM(AF32)</f>
        <v>1063444</v>
      </c>
      <c r="AG56" s="14" t="n">
        <f aca="false">SUM(AG32)</f>
        <v>0</v>
      </c>
      <c r="AH56" s="14" t="n">
        <f aca="false">SUM(AH32)</f>
        <v>0</v>
      </c>
      <c r="AI56" s="14" t="n">
        <f aca="false">SUM(AI32)</f>
        <v>0</v>
      </c>
      <c r="AJ56" s="14" t="n">
        <f aca="false">SUM(AJ32)</f>
        <v>1342929</v>
      </c>
      <c r="AK56" s="14" t="n">
        <f aca="false">SUM(AK32)</f>
        <v>0</v>
      </c>
      <c r="AL56" s="14" t="n">
        <f aca="false">SUM(AL32)</f>
        <v>7007941</v>
      </c>
      <c r="AM56" s="14" t="n">
        <f aca="false">SUM(AM32)</f>
        <v>2678364</v>
      </c>
      <c r="AN56" s="14" t="n">
        <f aca="false">SUM(AN32)</f>
        <v>0</v>
      </c>
      <c r="AO56" s="14" t="n">
        <f aca="false">SUM(AO32)</f>
        <v>2072142</v>
      </c>
      <c r="AP56" s="14" t="n">
        <f aca="false">SUM(AP32)</f>
        <v>2013391</v>
      </c>
      <c r="AQ56" s="14" t="n">
        <f aca="false">SUM(AQ32)</f>
        <v>1463033</v>
      </c>
      <c r="AR56" s="14" t="n">
        <f aca="false">SUM(AR32)</f>
        <v>1633152</v>
      </c>
      <c r="AS56" s="14" t="n">
        <f aca="false">SUM(AS32)</f>
        <v>2163558</v>
      </c>
      <c r="AT56" s="14" t="n">
        <f aca="false">SUM(AT32)</f>
        <v>1304318</v>
      </c>
      <c r="AU56" s="14" t="n">
        <f aca="false">SUM(AU32)</f>
        <v>6010015</v>
      </c>
      <c r="AV56" s="14" t="n">
        <f aca="false">SUM(AV32)</f>
        <v>1598200</v>
      </c>
      <c r="AW56" s="14" t="n">
        <f aca="false">SUM(AW32)</f>
        <v>1633777</v>
      </c>
      <c r="AX56" s="14" t="n">
        <f aca="false">SUM(AX32)</f>
        <v>1898100</v>
      </c>
      <c r="AY56" s="14" t="n">
        <f aca="false">SUM(AY32)</f>
        <v>1531900</v>
      </c>
      <c r="AZ56" s="14" t="n">
        <f aca="false">SUM(AZ32)</f>
        <v>6800548</v>
      </c>
      <c r="BA56" s="14" t="n">
        <f aca="false">SUM(BA32)</f>
        <v>3116814</v>
      </c>
      <c r="BB56" s="14" t="n">
        <f aca="false">SUM(BB32)</f>
        <v>0</v>
      </c>
      <c r="BC56" s="14" t="n">
        <f aca="false">SUM(BC32)</f>
        <v>0</v>
      </c>
      <c r="BD56" s="14" t="n">
        <f aca="false">SUM(BD32)</f>
        <v>3836483</v>
      </c>
      <c r="BE56" s="14" t="n">
        <f aca="false">SUM(BE32)</f>
        <v>3341600</v>
      </c>
      <c r="BF56" s="14" t="n">
        <f aca="false">SUM(BF32)</f>
        <v>2039800</v>
      </c>
      <c r="BG56" s="14" t="n">
        <f aca="false">SUM(BG32)</f>
        <v>0</v>
      </c>
      <c r="BH56" s="14" t="n">
        <f aca="false">SUM(BH32)</f>
        <v>1206400</v>
      </c>
      <c r="BI56" s="14" t="n">
        <f aca="false">SUM(BI32)</f>
        <v>2512000</v>
      </c>
      <c r="BJ56" s="14" t="n">
        <f aca="false">SUM(BJ32)</f>
        <v>1666584</v>
      </c>
      <c r="BK56" s="14" t="n">
        <f aca="false">SUM(BK32)</f>
        <v>2329753</v>
      </c>
      <c r="BL56" s="14" t="n">
        <f aca="false">SUM(BL32)</f>
        <v>1437322</v>
      </c>
      <c r="BM56" s="14" t="n">
        <f aca="false">SUM(BM32)</f>
        <v>1499624</v>
      </c>
      <c r="BN56" s="14" t="n">
        <f aca="false">SUM(BN32)</f>
        <v>2152964</v>
      </c>
      <c r="BO56" s="14" t="n">
        <f aca="false">SUM(BO32)</f>
        <v>3040725</v>
      </c>
      <c r="BP56" s="14" t="n">
        <f aca="false">SUM(BP32)</f>
        <v>1905331</v>
      </c>
      <c r="BQ56" s="14" t="n">
        <f aca="false">SUM(BQ32)</f>
        <v>1829479</v>
      </c>
      <c r="BR56" s="14" t="n">
        <f aca="false">SUM(BR32)</f>
        <v>11839985</v>
      </c>
      <c r="BS56" s="14" t="n">
        <f aca="false">SUM(BS32)</f>
        <v>6535744</v>
      </c>
      <c r="BT56" s="14" t="n">
        <f aca="false">SUM(BT32)</f>
        <v>1335366</v>
      </c>
      <c r="BU56" s="14" t="n">
        <f aca="false">SUM(BU32)</f>
        <v>1885418</v>
      </c>
      <c r="BV56" s="14" t="n">
        <f aca="false">SUM(BV32)</f>
        <v>1811584</v>
      </c>
      <c r="BW56" s="14" t="n">
        <f aca="false">SUM(BW32)</f>
        <v>6058492</v>
      </c>
      <c r="BX56" s="14" t="n">
        <f aca="false">SUM(BX32)</f>
        <v>1241396</v>
      </c>
      <c r="BY56" s="14" t="n">
        <f aca="false">SUM(BY32)</f>
        <v>1109282</v>
      </c>
      <c r="BZ56" s="14" t="n">
        <f aca="false">SUM(BZ32)</f>
        <v>2195272</v>
      </c>
      <c r="CA56" s="14" t="n">
        <f aca="false">SUM(CA32)</f>
        <v>1835496</v>
      </c>
      <c r="CB56" s="14" t="n">
        <f aca="false">SUM(CB32)</f>
        <v>4390156</v>
      </c>
      <c r="CC56" s="14" t="n">
        <f aca="false">SUM(CC32)</f>
        <v>1320323</v>
      </c>
      <c r="CD56" s="14" t="n">
        <f aca="false">SUM(CD32)</f>
        <v>1490591</v>
      </c>
      <c r="CE56" s="14" t="n">
        <f aca="false">SUM(CE32)</f>
        <v>1391771</v>
      </c>
      <c r="CF56" s="14" t="n">
        <f aca="false">SUM(CF32)</f>
        <v>1581028</v>
      </c>
      <c r="CG56" s="14" t="n">
        <f aca="false">SUM(CG32)</f>
        <v>1676000</v>
      </c>
      <c r="CH56" s="14" t="n">
        <f aca="false">SUM(CH32)</f>
        <v>2914854</v>
      </c>
      <c r="CI56" s="14" t="n">
        <f aca="false">SUM(CI32)</f>
        <v>1230084</v>
      </c>
      <c r="CJ56" s="14" t="n">
        <f aca="false">SUM(CJ32)</f>
        <v>3095078</v>
      </c>
      <c r="CK56" s="14" t="n">
        <f aca="false">SUM(CK32)</f>
        <v>1680174</v>
      </c>
      <c r="CL56" s="14" t="n">
        <f aca="false">SUM(CL32)</f>
        <v>2494362</v>
      </c>
      <c r="CM56" s="14" t="n">
        <f aca="false">SUM(CM32)</f>
        <v>1333814</v>
      </c>
      <c r="CN56" s="14" t="n">
        <f aca="false">SUM(CN32)</f>
        <v>2572852</v>
      </c>
      <c r="CO56" s="14" t="n">
        <f aca="false">SUM(CO32)</f>
        <v>2450102</v>
      </c>
      <c r="CP56" s="14" t="n">
        <f aca="false">SUM(CP32)</f>
        <v>1288966</v>
      </c>
      <c r="CQ56" s="14" t="n">
        <f aca="false">SUM(CQ32)</f>
        <v>1400200</v>
      </c>
      <c r="CR56" s="14" t="n">
        <f aca="false">SUM(CR32)</f>
        <v>2740476</v>
      </c>
      <c r="CS56" s="14" t="n">
        <f aca="false">SUM(CS32)</f>
        <v>1610694</v>
      </c>
      <c r="CT56" s="14" t="n">
        <f aca="false">SUM(CT32)</f>
        <v>1520000</v>
      </c>
      <c r="CU56" s="14" t="n">
        <f aca="false">SUM(CU32)</f>
        <v>3578220</v>
      </c>
      <c r="CV56" s="14" t="n">
        <f aca="false">SUM(CV32)</f>
        <v>1487283</v>
      </c>
      <c r="CW56" s="14" t="n">
        <f aca="false">SUM(CW32)</f>
        <v>3804000</v>
      </c>
      <c r="CX56" s="14" t="n">
        <f aca="false">SUM(CX32)</f>
        <v>3306000</v>
      </c>
      <c r="CY56" s="14" t="n">
        <f aca="false">SUM(CY32)</f>
        <v>4692000</v>
      </c>
      <c r="CZ56" s="14" t="n">
        <f aca="false">SUM(CZ32)</f>
        <v>5956796</v>
      </c>
      <c r="DA56" s="14" t="n">
        <f aca="false">SUM(DA32)</f>
        <v>275660050</v>
      </c>
      <c r="DB56" s="1" t="n">
        <f aca="false">SUM(C56:CZ56)</f>
        <v>275660050</v>
      </c>
      <c r="DC56" s="1" t="n">
        <f aca="false">DA56-DB56</f>
        <v>0</v>
      </c>
    </row>
    <row r="57" customFormat="false" ht="11.25" hidden="false" customHeight="false" outlineLevel="0" collapsed="false">
      <c r="B57" s="34" t="s">
        <v>162</v>
      </c>
      <c r="C57" s="21" t="n">
        <f aca="false">SUM(C31)</f>
        <v>3098982</v>
      </c>
      <c r="D57" s="21" t="n">
        <f aca="false">SUM(D27)</f>
        <v>0</v>
      </c>
      <c r="E57" s="21" t="n">
        <f aca="false">SUM(E27)</f>
        <v>0</v>
      </c>
      <c r="F57" s="21" t="n">
        <f aca="false">SUM(F27)</f>
        <v>0</v>
      </c>
      <c r="G57" s="21" t="n">
        <f aca="false">SUM(G31)</f>
        <v>4921133</v>
      </c>
      <c r="H57" s="21" t="n">
        <f aca="false">SUM(H31)</f>
        <v>8562910</v>
      </c>
      <c r="I57" s="21" t="n">
        <f aca="false">SUM(I31)</f>
        <v>4029245</v>
      </c>
      <c r="J57" s="21" t="n">
        <f aca="false">SUM(J31)</f>
        <v>5715297</v>
      </c>
      <c r="K57" s="21" t="n">
        <f aca="false">SUM(K31)</f>
        <v>4849489</v>
      </c>
      <c r="L57" s="21" t="n">
        <f aca="false">SUM(L31)</f>
        <v>0</v>
      </c>
      <c r="M57" s="21" t="n">
        <f aca="false">SUM(M31)</f>
        <v>4044437</v>
      </c>
      <c r="N57" s="21" t="n">
        <f aca="false">SUM(N31)</f>
        <v>4105561</v>
      </c>
      <c r="O57" s="21" t="n">
        <f aca="false">SUM(O31)</f>
        <v>1940725</v>
      </c>
      <c r="P57" s="21" t="n">
        <f aca="false">SUM(P31)</f>
        <v>194832</v>
      </c>
      <c r="Q57" s="21" t="n">
        <f aca="false">SUM(Q31)</f>
        <v>6898494</v>
      </c>
      <c r="R57" s="21" t="n">
        <f aca="false">SUM(R31)</f>
        <v>2660911</v>
      </c>
      <c r="S57" s="21" t="n">
        <f aca="false">SUM(S31)</f>
        <v>2219596</v>
      </c>
      <c r="T57" s="21" t="n">
        <f aca="false">SUM(T31)</f>
        <v>4598234</v>
      </c>
      <c r="U57" s="21" t="n">
        <f aca="false">SUM(U31)</f>
        <v>0</v>
      </c>
      <c r="V57" s="21" t="n">
        <f aca="false">SUM(V31)</f>
        <v>7507529</v>
      </c>
      <c r="W57" s="21" t="n">
        <f aca="false">SUM(W31)</f>
        <v>1522490</v>
      </c>
      <c r="X57" s="21" t="n">
        <f aca="false">SUM(X31)</f>
        <v>2055342</v>
      </c>
      <c r="Y57" s="21" t="n">
        <f aca="false">SUM(Y31)</f>
        <v>3375406</v>
      </c>
      <c r="Z57" s="21" t="n">
        <f aca="false">SUM(Z31)</f>
        <v>2839163</v>
      </c>
      <c r="AA57" s="21" t="n">
        <f aca="false">SUM(AA31)</f>
        <v>9123143</v>
      </c>
      <c r="AB57" s="21" t="n">
        <f aca="false">SUM(AB31)</f>
        <v>0</v>
      </c>
      <c r="AC57" s="21" t="n">
        <f aca="false">SUM(AC31)</f>
        <v>0</v>
      </c>
      <c r="AD57" s="21" t="n">
        <f aca="false">SUM(AD31)</f>
        <v>183602</v>
      </c>
      <c r="AE57" s="21" t="n">
        <f aca="false">SUM(AE31)</f>
        <v>0</v>
      </c>
      <c r="AF57" s="21" t="n">
        <f aca="false">SUM(AF31)</f>
        <v>277013</v>
      </c>
      <c r="AG57" s="21" t="n">
        <f aca="false">SUM(AG31)</f>
        <v>0</v>
      </c>
      <c r="AH57" s="21" t="n">
        <f aca="false">SUM(AH31)</f>
        <v>0</v>
      </c>
      <c r="AI57" s="21" t="n">
        <f aca="false">SUM(AI31)</f>
        <v>0</v>
      </c>
      <c r="AJ57" s="21" t="n">
        <f aca="false">SUM(AJ31)</f>
        <v>274877</v>
      </c>
      <c r="AK57" s="21" t="n">
        <f aca="false">SUM(AK31)</f>
        <v>0</v>
      </c>
      <c r="AL57" s="21" t="n">
        <f aca="false">SUM(AL31)</f>
        <v>1206239</v>
      </c>
      <c r="AM57" s="21" t="n">
        <f aca="false">SUM(AM31)</f>
        <v>415958</v>
      </c>
      <c r="AN57" s="21" t="n">
        <f aca="false">SUM(AN31)</f>
        <v>0</v>
      </c>
      <c r="AO57" s="21" t="n">
        <f aca="false">SUM(AO31)</f>
        <v>385322</v>
      </c>
      <c r="AP57" s="21" t="n">
        <f aca="false">SUM(AP31)</f>
        <v>300489</v>
      </c>
      <c r="AQ57" s="21" t="n">
        <f aca="false">SUM(AQ31)</f>
        <v>380966</v>
      </c>
      <c r="AR57" s="21" t="n">
        <f aca="false">SUM(AR31)</f>
        <v>282997</v>
      </c>
      <c r="AS57" s="21" t="n">
        <f aca="false">SUM(AS31)</f>
        <v>453128</v>
      </c>
      <c r="AT57" s="21" t="n">
        <f aca="false">SUM(AT31)</f>
        <v>250044</v>
      </c>
      <c r="AU57" s="21" t="n">
        <f aca="false">SUM(AU31)</f>
        <v>1008839</v>
      </c>
      <c r="AV57" s="21" t="n">
        <f aca="false">SUM(AV31)</f>
        <v>274287</v>
      </c>
      <c r="AW57" s="21" t="n">
        <f aca="false">SUM(AW31)</f>
        <v>521624</v>
      </c>
      <c r="AX57" s="21" t="n">
        <f aca="false">SUM(AX31)</f>
        <v>367262</v>
      </c>
      <c r="AY57" s="21" t="n">
        <f aca="false">SUM(AY31)</f>
        <v>349247</v>
      </c>
      <c r="AZ57" s="21" t="n">
        <f aca="false">SUM(AZ31)</f>
        <v>1289076</v>
      </c>
      <c r="BA57" s="21" t="n">
        <f aca="false">SUM(BA31)</f>
        <v>388439</v>
      </c>
      <c r="BB57" s="21" t="n">
        <f aca="false">SUM(BB31)</f>
        <v>0</v>
      </c>
      <c r="BC57" s="21" t="n">
        <f aca="false">SUM(BC31)</f>
        <v>0</v>
      </c>
      <c r="BD57" s="21" t="n">
        <f aca="false">SUM(BD31)</f>
        <v>589640</v>
      </c>
      <c r="BE57" s="21" t="n">
        <f aca="false">SUM(BE31)</f>
        <v>541510</v>
      </c>
      <c r="BF57" s="21" t="n">
        <f aca="false">SUM(BF31)</f>
        <v>268804</v>
      </c>
      <c r="BG57" s="21" t="n">
        <f aca="false">SUM(BG31)</f>
        <v>0</v>
      </c>
      <c r="BH57" s="21" t="n">
        <f aca="false">SUM(BH31)</f>
        <v>463461</v>
      </c>
      <c r="BI57" s="21" t="n">
        <f aca="false">SUM(BI31)</f>
        <v>480144</v>
      </c>
      <c r="BJ57" s="21" t="n">
        <f aca="false">SUM(BJ31)</f>
        <v>301977</v>
      </c>
      <c r="BK57" s="21" t="n">
        <f aca="false">SUM(BK31)</f>
        <v>332875</v>
      </c>
      <c r="BL57" s="21" t="n">
        <f aca="false">SUM(BL31)</f>
        <v>1075</v>
      </c>
      <c r="BM57" s="21" t="n">
        <f aca="false">SUM(BM31)</f>
        <v>9457</v>
      </c>
      <c r="BN57" s="21" t="n">
        <f aca="false">SUM(BN31)</f>
        <v>448373</v>
      </c>
      <c r="BO57" s="21" t="n">
        <f aca="false">SUM(BO31)</f>
        <v>720588</v>
      </c>
      <c r="BP57" s="21" t="n">
        <f aca="false">SUM(BP31)</f>
        <v>559851</v>
      </c>
      <c r="BQ57" s="21" t="n">
        <f aca="false">SUM(BQ31)</f>
        <v>461333</v>
      </c>
      <c r="BR57" s="21" t="n">
        <f aca="false">SUM(BR31)</f>
        <v>3438141</v>
      </c>
      <c r="BS57" s="21" t="n">
        <f aca="false">SUM(BS31)</f>
        <v>1935824</v>
      </c>
      <c r="BT57" s="21" t="n">
        <f aca="false">SUM(BT31)</f>
        <v>444134</v>
      </c>
      <c r="BU57" s="21" t="n">
        <f aca="false">SUM(BU31)</f>
        <v>30696</v>
      </c>
      <c r="BV57" s="21" t="n">
        <f aca="false">SUM(BV31)</f>
        <v>4568</v>
      </c>
      <c r="BW57" s="21" t="n">
        <f aca="false">SUM(BW31)</f>
        <v>1884830</v>
      </c>
      <c r="BX57" s="21" t="n">
        <f aca="false">SUM(BX31)</f>
        <v>466600</v>
      </c>
      <c r="BY57" s="21" t="n">
        <f aca="false">SUM(BY31)</f>
        <v>0</v>
      </c>
      <c r="BZ57" s="21" t="n">
        <f aca="false">SUM(BZ31)</f>
        <v>1265059</v>
      </c>
      <c r="CA57" s="21" t="n">
        <f aca="false">SUM(CA31)</f>
        <v>812002</v>
      </c>
      <c r="CB57" s="21" t="n">
        <f aca="false">SUM(CB31)</f>
        <v>2397092</v>
      </c>
      <c r="CC57" s="21" t="n">
        <f aca="false">SUM(CC31)</f>
        <v>0</v>
      </c>
      <c r="CD57" s="21" t="n">
        <f aca="false">SUM(CD31)</f>
        <v>0</v>
      </c>
      <c r="CE57" s="21" t="n">
        <f aca="false">SUM(CE31)</f>
        <v>311049</v>
      </c>
      <c r="CF57" s="21" t="n">
        <f aca="false">SUM(CF31)</f>
        <v>233614</v>
      </c>
      <c r="CG57" s="21" t="n">
        <f aca="false">SUM(CG31)</f>
        <v>274798</v>
      </c>
      <c r="CH57" s="21" t="n">
        <f aca="false">SUM(CH31)</f>
        <v>437463</v>
      </c>
      <c r="CI57" s="21" t="n">
        <f aca="false">SUM(CI31)</f>
        <v>516611</v>
      </c>
      <c r="CJ57" s="21" t="n">
        <f aca="false">SUM(CJ31)</f>
        <v>12659</v>
      </c>
      <c r="CK57" s="21" t="n">
        <f aca="false">SUM(CK31)</f>
        <v>4669</v>
      </c>
      <c r="CL57" s="21" t="n">
        <f aca="false">SUM(CL31)</f>
        <v>9623</v>
      </c>
      <c r="CM57" s="21" t="n">
        <f aca="false">SUM(CM31)</f>
        <v>1081</v>
      </c>
      <c r="CN57" s="21" t="n">
        <f aca="false">SUM(CN31)</f>
        <v>3659</v>
      </c>
      <c r="CO57" s="21" t="n">
        <f aca="false">SUM(CO31)</f>
        <v>0</v>
      </c>
      <c r="CP57" s="21" t="n">
        <f aca="false">SUM(CP31)</f>
        <v>305420</v>
      </c>
      <c r="CQ57" s="21" t="n">
        <f aca="false">SUM(CQ31)</f>
        <v>0</v>
      </c>
      <c r="CR57" s="21" t="n">
        <f aca="false">SUM(CR31)</f>
        <v>0</v>
      </c>
      <c r="CS57" s="21" t="n">
        <f aca="false">SUM(CS31)</f>
        <v>329205</v>
      </c>
      <c r="CT57" s="21" t="n">
        <f aca="false">SUM(CT31)</f>
        <v>276537</v>
      </c>
      <c r="CU57" s="21" t="n">
        <f aca="false">SUM(CU31)</f>
        <v>891139</v>
      </c>
      <c r="CV57" s="21" t="n">
        <f aca="false">SUM(CV31)</f>
        <v>497299</v>
      </c>
      <c r="CW57" s="21" t="n">
        <f aca="false">SUM(CW31)</f>
        <v>0</v>
      </c>
      <c r="CX57" s="21" t="n">
        <f aca="false">SUM(CX31)</f>
        <v>0</v>
      </c>
      <c r="CY57" s="21" t="n">
        <f aca="false">SUM(CY31)</f>
        <v>0</v>
      </c>
      <c r="CZ57" s="21" t="n">
        <f aca="false">SUM(CZ31)</f>
        <v>0</v>
      </c>
      <c r="DA57" s="21" t="n">
        <f aca="false">SUM(DA31)</f>
        <v>114835188</v>
      </c>
      <c r="DB57" s="1" t="n">
        <f aca="false">SUM(C57:CZ57)</f>
        <v>114835188</v>
      </c>
      <c r="DC57" s="1" t="n">
        <f aca="false">DA57-DB57</f>
        <v>0</v>
      </c>
    </row>
    <row r="58" customFormat="false" ht="11.25" hidden="false" customHeight="false" outlineLevel="0" collapsed="false">
      <c r="B58" s="34" t="s">
        <v>155</v>
      </c>
      <c r="C58" s="21" t="n">
        <f aca="false">SUM(C33+C35)</f>
        <v>3595000</v>
      </c>
      <c r="D58" s="21" t="n">
        <f aca="false">SUM(D29+D31)</f>
        <v>0</v>
      </c>
      <c r="E58" s="21" t="n">
        <f aca="false">SUM(E29+E31)</f>
        <v>0</v>
      </c>
      <c r="F58" s="21" t="n">
        <f aca="false">SUM(F29+F31)</f>
        <v>0</v>
      </c>
      <c r="G58" s="21" t="n">
        <f aca="false">SUM(G33+G35)</f>
        <v>1414240</v>
      </c>
      <c r="H58" s="21" t="n">
        <f aca="false">SUM(H33+H35)</f>
        <v>3071000</v>
      </c>
      <c r="I58" s="21" t="n">
        <f aca="false">SUM(I33+I35)</f>
        <v>522800</v>
      </c>
      <c r="J58" s="21" t="n">
        <f aca="false">SUM(J33+J35)</f>
        <v>3505180</v>
      </c>
      <c r="K58" s="21" t="n">
        <f aca="false">SUM(K33+K35)</f>
        <v>549210</v>
      </c>
      <c r="L58" s="21" t="n">
        <f aca="false">SUM(L33+L35)</f>
        <v>7699371</v>
      </c>
      <c r="M58" s="21" t="n">
        <f aca="false">SUM(M33+M35)</f>
        <v>4595000</v>
      </c>
      <c r="N58" s="21" t="n">
        <f aca="false">SUM(N33+N35)</f>
        <v>2093000</v>
      </c>
      <c r="O58" s="21" t="n">
        <f aca="false">SUM(O33+O35)</f>
        <v>1559200</v>
      </c>
      <c r="P58" s="21" t="n">
        <f aca="false">SUM(P33+P35)</f>
        <v>265000</v>
      </c>
      <c r="Q58" s="21" t="n">
        <f aca="false">SUM(Q33+Q35)</f>
        <v>5125600</v>
      </c>
      <c r="R58" s="21" t="n">
        <f aca="false">SUM(R33+R35)</f>
        <v>2026900</v>
      </c>
      <c r="S58" s="21" t="n">
        <f aca="false">SUM(S33+S35)</f>
        <v>379000</v>
      </c>
      <c r="T58" s="21" t="n">
        <f aca="false">SUM(T33+T35)</f>
        <v>359500</v>
      </c>
      <c r="U58" s="21" t="n">
        <f aca="false">SUM(U33+U35)</f>
        <v>0</v>
      </c>
      <c r="V58" s="21" t="n">
        <f aca="false">SUM(V33+V35)</f>
        <v>0</v>
      </c>
      <c r="W58" s="21" t="n">
        <f aca="false">SUM(W33+W35)</f>
        <v>0</v>
      </c>
      <c r="X58" s="21" t="n">
        <f aca="false">SUM(X33+X35)</f>
        <v>134011</v>
      </c>
      <c r="Y58" s="21" t="n">
        <f aca="false">SUM(Y33+Y35)</f>
        <v>402114</v>
      </c>
      <c r="Z58" s="21" t="n">
        <f aca="false">SUM(Z33+Z35)</f>
        <v>6322000</v>
      </c>
      <c r="AA58" s="21" t="n">
        <f aca="false">SUM(AA33+AA35)</f>
        <v>2281000</v>
      </c>
      <c r="AB58" s="21" t="n">
        <f aca="false">SUM(AB33+AB35)</f>
        <v>0</v>
      </c>
      <c r="AC58" s="21" t="n">
        <f aca="false">SUM(AC33+AC35)</f>
        <v>0</v>
      </c>
      <c r="AD58" s="21" t="n">
        <f aca="false">SUM(AD33+AD35)</f>
        <v>210000</v>
      </c>
      <c r="AE58" s="21" t="n">
        <f aca="false">SUM(AE33+AE35)</f>
        <v>0</v>
      </c>
      <c r="AF58" s="21" t="n">
        <f aca="false">SUM(AF33+AF35)</f>
        <v>143660</v>
      </c>
      <c r="AG58" s="21" t="n">
        <f aca="false">SUM(AG33+AG35)</f>
        <v>0</v>
      </c>
      <c r="AH58" s="21" t="n">
        <f aca="false">SUM(AH33+AH35)</f>
        <v>0</v>
      </c>
      <c r="AI58" s="21" t="n">
        <f aca="false">SUM(AI33+AI35)</f>
        <v>0</v>
      </c>
      <c r="AJ58" s="21" t="n">
        <f aca="false">SUM(AJ33+AJ35)</f>
        <v>453506</v>
      </c>
      <c r="AK58" s="21" t="n">
        <f aca="false">SUM(AK33+AK35)</f>
        <v>0</v>
      </c>
      <c r="AL58" s="21" t="n">
        <f aca="false">SUM(AL33+AL35)</f>
        <v>4714768</v>
      </c>
      <c r="AM58" s="21" t="n">
        <f aca="false">SUM(AM33+AM35)</f>
        <v>745420</v>
      </c>
      <c r="AN58" s="21" t="n">
        <f aca="false">SUM(AN33+AN35)</f>
        <v>0</v>
      </c>
      <c r="AO58" s="21" t="n">
        <f aca="false">SUM(AO33+AO35)</f>
        <v>291157</v>
      </c>
      <c r="AP58" s="21" t="n">
        <f aca="false">SUM(AP33+AP35)</f>
        <v>836621</v>
      </c>
      <c r="AQ58" s="21" t="n">
        <f aca="false">SUM(AQ33+AQ35)</f>
        <v>421930</v>
      </c>
      <c r="AR58" s="21" t="n">
        <f aca="false">SUM(AR33+AR35)</f>
        <v>2251549</v>
      </c>
      <c r="AS58" s="21" t="n">
        <f aca="false">SUM(AS33+AS35)</f>
        <v>419658</v>
      </c>
      <c r="AT58" s="21" t="n">
        <f aca="false">SUM(AT33+AT35)</f>
        <v>446148</v>
      </c>
      <c r="AU58" s="21" t="n">
        <f aca="false">SUM(AU33+AU35)</f>
        <v>1871558</v>
      </c>
      <c r="AV58" s="21" t="n">
        <f aca="false">SUM(AV33+AV35)</f>
        <v>598953</v>
      </c>
      <c r="AW58" s="21" t="n">
        <f aca="false">SUM(AW33+AW35)</f>
        <v>971260</v>
      </c>
      <c r="AX58" s="21" t="n">
        <f aca="false">SUM(AX33+AX35)</f>
        <v>570065</v>
      </c>
      <c r="AY58" s="21" t="n">
        <f aca="false">SUM(AY33+AY35)</f>
        <v>371700</v>
      </c>
      <c r="AZ58" s="21" t="n">
        <f aca="false">SUM(AZ33+AZ35)</f>
        <v>2819394</v>
      </c>
      <c r="BA58" s="21" t="n">
        <f aca="false">SUM(BA33+BA35)</f>
        <v>1183976</v>
      </c>
      <c r="BB58" s="21" t="n">
        <f aca="false">SUM(BB33+BB35)</f>
        <v>0</v>
      </c>
      <c r="BC58" s="21" t="n">
        <f aca="false">SUM(BC33+BC35)</f>
        <v>0</v>
      </c>
      <c r="BD58" s="21" t="n">
        <f aca="false">SUM(BD33+BD35)</f>
        <v>1501566</v>
      </c>
      <c r="BE58" s="21" t="n">
        <f aca="false">SUM(BE33+BE35)</f>
        <v>2485708</v>
      </c>
      <c r="BF58" s="21" t="n">
        <f aca="false">SUM(BF33+BF35)</f>
        <v>1216215</v>
      </c>
      <c r="BG58" s="21" t="n">
        <f aca="false">SUM(BG33+BG35)</f>
        <v>0</v>
      </c>
      <c r="BH58" s="21" t="n">
        <f aca="false">SUM(BH33+BH35)</f>
        <v>306800</v>
      </c>
      <c r="BI58" s="21" t="n">
        <f aca="false">SUM(BI33+BI35)</f>
        <v>3658713</v>
      </c>
      <c r="BJ58" s="21" t="n">
        <f aca="false">SUM(BJ33+BJ35)</f>
        <v>1501276</v>
      </c>
      <c r="BK58" s="21" t="n">
        <f aca="false">SUM(BK33+BK35)</f>
        <v>884260</v>
      </c>
      <c r="BL58" s="21" t="n">
        <f aca="false">SUM(BL33+BL35)</f>
        <v>611944</v>
      </c>
      <c r="BM58" s="21" t="n">
        <f aca="false">SUM(BM33+BM35)</f>
        <v>692474</v>
      </c>
      <c r="BN58" s="21" t="n">
        <f aca="false">SUM(BN33+BN35)</f>
        <v>1445031</v>
      </c>
      <c r="BO58" s="21" t="n">
        <f aca="false">SUM(BO33+BO35)</f>
        <v>4935074</v>
      </c>
      <c r="BP58" s="21" t="n">
        <f aca="false">SUM(BP33+BP35)</f>
        <v>488627</v>
      </c>
      <c r="BQ58" s="21" t="n">
        <f aca="false">SUM(BQ33+BQ35)</f>
        <v>672940</v>
      </c>
      <c r="BR58" s="21" t="n">
        <f aca="false">SUM(BR33+BR35)</f>
        <v>16121966</v>
      </c>
      <c r="BS58" s="21" t="n">
        <f aca="false">SUM(BS33+BS35)</f>
        <v>3014341</v>
      </c>
      <c r="BT58" s="21" t="n">
        <f aca="false">SUM(BT33+BT35)</f>
        <v>1011800</v>
      </c>
      <c r="BU58" s="21" t="n">
        <f aca="false">SUM(BU33+BU35)</f>
        <v>483996</v>
      </c>
      <c r="BV58" s="21" t="n">
        <f aca="false">SUM(BV33+BV35)</f>
        <v>768757</v>
      </c>
      <c r="BW58" s="21" t="n">
        <f aca="false">SUM(BW33+BW35)</f>
        <v>4161109</v>
      </c>
      <c r="BX58" s="21" t="n">
        <f aca="false">SUM(BX33+BX35)</f>
        <v>1277445</v>
      </c>
      <c r="BY58" s="21" t="n">
        <f aca="false">SUM(BY33+BY35)</f>
        <v>1311043</v>
      </c>
      <c r="BZ58" s="21" t="n">
        <f aca="false">SUM(BZ33+BZ35)</f>
        <v>2282565</v>
      </c>
      <c r="CA58" s="21" t="n">
        <f aca="false">SUM(CA33+CA35)</f>
        <v>377800</v>
      </c>
      <c r="CB58" s="21" t="n">
        <f aca="false">SUM(CB33+CB35)</f>
        <v>578112</v>
      </c>
      <c r="CC58" s="21" t="n">
        <f aca="false">SUM(CC33+CC35)</f>
        <v>474986</v>
      </c>
      <c r="CD58" s="21" t="n">
        <f aca="false">SUM(CD33+CD35)</f>
        <v>319965</v>
      </c>
      <c r="CE58" s="21" t="n">
        <f aca="false">SUM(CE33+CE35)</f>
        <v>151700</v>
      </c>
      <c r="CF58" s="21" t="n">
        <f aca="false">SUM(CF33+CF35)</f>
        <v>228823</v>
      </c>
      <c r="CG58" s="21" t="n">
        <f aca="false">SUM(CG33+CG35)</f>
        <v>325210</v>
      </c>
      <c r="CH58" s="21" t="n">
        <f aca="false">SUM(CH33+CH35)</f>
        <v>504723</v>
      </c>
      <c r="CI58" s="21" t="n">
        <f aca="false">SUM(CI33+CI35)</f>
        <v>0</v>
      </c>
      <c r="CJ58" s="21" t="n">
        <f aca="false">SUM(CJ33+CJ35)</f>
        <v>895383</v>
      </c>
      <c r="CK58" s="21" t="n">
        <f aca="false">SUM(CK33+CK35)</f>
        <v>427784</v>
      </c>
      <c r="CL58" s="21" t="n">
        <f aca="false">SUM(CL33+CL35)</f>
        <v>1108417</v>
      </c>
      <c r="CM58" s="21" t="n">
        <f aca="false">SUM(CM33+CM35)</f>
        <v>695155</v>
      </c>
      <c r="CN58" s="21" t="n">
        <f aca="false">SUM(CN33+CN35)</f>
        <v>6698152</v>
      </c>
      <c r="CO58" s="21" t="n">
        <f aca="false">SUM(CO33+CO35)</f>
        <v>406744</v>
      </c>
      <c r="CP58" s="21" t="n">
        <f aca="false">SUM(CP33+CP35)</f>
        <v>297017</v>
      </c>
      <c r="CQ58" s="21" t="n">
        <f aca="false">SUM(CQ33+CQ35)</f>
        <v>414720</v>
      </c>
      <c r="CR58" s="21" t="n">
        <f aca="false">SUM(CR33+CR35)</f>
        <v>348991</v>
      </c>
      <c r="CS58" s="21" t="n">
        <f aca="false">SUM(CS33+CS35)</f>
        <v>425795</v>
      </c>
      <c r="CT58" s="21" t="n">
        <f aca="false">SUM(CT33+CT35)</f>
        <v>376966</v>
      </c>
      <c r="CU58" s="21" t="n">
        <f aca="false">SUM(CU33+CU35)</f>
        <v>1350465</v>
      </c>
      <c r="CV58" s="21" t="n">
        <f aca="false">SUM(CV33+CV35)</f>
        <v>265219</v>
      </c>
      <c r="CW58" s="21" t="n">
        <f aca="false">SUM(CW33+CW35)</f>
        <v>0</v>
      </c>
      <c r="CX58" s="21" t="n">
        <f aca="false">SUM(CX33+CX35)</f>
        <v>0</v>
      </c>
      <c r="CY58" s="21" t="n">
        <f aca="false">SUM(CY33+CY35)</f>
        <v>0</v>
      </c>
      <c r="CZ58" s="21" t="n">
        <f aca="false">SUM(CZ33+CZ35)</f>
        <v>0</v>
      </c>
      <c r="DA58" s="21" t="n">
        <f aca="false">SUM(DA33+DA35)</f>
        <v>132726226</v>
      </c>
      <c r="DB58" s="1" t="n">
        <f aca="false">SUM(C58:CZ58)</f>
        <v>132726226</v>
      </c>
      <c r="DC58" s="1" t="n">
        <f aca="false">DA58-DB58</f>
        <v>0</v>
      </c>
    </row>
    <row r="59" customFormat="false" ht="11.25" hidden="false" customHeight="false" outlineLevel="0" collapsed="false">
      <c r="B59" s="34" t="s">
        <v>164</v>
      </c>
      <c r="C59" s="21" t="n">
        <f aca="false">SUM(C39)</f>
        <v>97711</v>
      </c>
      <c r="D59" s="21" t="n">
        <f aca="false">SUM(D35)</f>
        <v>0</v>
      </c>
      <c r="E59" s="21" t="n">
        <f aca="false">SUM(E35)</f>
        <v>0</v>
      </c>
      <c r="F59" s="21" t="n">
        <f aca="false">SUM(F35)</f>
        <v>0</v>
      </c>
      <c r="G59" s="21" t="n">
        <f aca="false">SUM(G39)</f>
        <v>69821</v>
      </c>
      <c r="H59" s="21" t="n">
        <f aca="false">SUM(H39)</f>
        <v>138075</v>
      </c>
      <c r="I59" s="21" t="n">
        <f aca="false">SUM(I39)</f>
        <v>63586</v>
      </c>
      <c r="J59" s="21" t="n">
        <f aca="false">SUM(J39)</f>
        <v>97146</v>
      </c>
      <c r="K59" s="21" t="n">
        <f aca="false">SUM(K39)</f>
        <v>85288</v>
      </c>
      <c r="L59" s="21" t="n">
        <f aca="false">SUM(L39)</f>
        <v>142526</v>
      </c>
      <c r="M59" s="21" t="n">
        <f aca="false">SUM(M39)</f>
        <v>116878</v>
      </c>
      <c r="N59" s="21" t="n">
        <f aca="false">SUM(N39)</f>
        <v>120148</v>
      </c>
      <c r="O59" s="21" t="n">
        <f aca="false">SUM(O39)</f>
        <v>39423</v>
      </c>
      <c r="P59" s="21" t="n">
        <f aca="false">SUM(P39)</f>
        <v>47083</v>
      </c>
      <c r="Q59" s="21" t="n">
        <f aca="false">SUM(Q39)</f>
        <v>140800</v>
      </c>
      <c r="R59" s="21" t="n">
        <f aca="false">SUM(R39)</f>
        <v>44374</v>
      </c>
      <c r="S59" s="21" t="n">
        <f aca="false">SUM(S39)</f>
        <v>42247</v>
      </c>
      <c r="T59" s="21" t="n">
        <f aca="false">SUM(T39)</f>
        <v>43072</v>
      </c>
      <c r="U59" s="21" t="n">
        <f aca="false">SUM(U39)</f>
        <v>0</v>
      </c>
      <c r="V59" s="21" t="n">
        <f aca="false">SUM(V39)</f>
        <v>117117</v>
      </c>
      <c r="W59" s="21" t="n">
        <f aca="false">SUM(W39)</f>
        <v>15075</v>
      </c>
      <c r="X59" s="21" t="n">
        <f aca="false">SUM(X39)</f>
        <v>48690</v>
      </c>
      <c r="Y59" s="21" t="n">
        <f aca="false">SUM(Y39)</f>
        <v>41794</v>
      </c>
      <c r="Z59" s="21" t="n">
        <f aca="false">SUM(Z39)</f>
        <v>69400</v>
      </c>
      <c r="AA59" s="21" t="n">
        <f aca="false">SUM(AA39)</f>
        <v>118718</v>
      </c>
      <c r="AB59" s="21" t="n">
        <f aca="false">SUM(AB39)</f>
        <v>0</v>
      </c>
      <c r="AC59" s="21" t="n">
        <f aca="false">SUM(AC39)</f>
        <v>0</v>
      </c>
      <c r="AD59" s="21" t="n">
        <f aca="false">SUM(AD39)</f>
        <v>22022</v>
      </c>
      <c r="AE59" s="21" t="n">
        <f aca="false">SUM(AE39)</f>
        <v>0</v>
      </c>
      <c r="AF59" s="21" t="n">
        <f aca="false">SUM(AF39)</f>
        <v>24314</v>
      </c>
      <c r="AG59" s="21" t="n">
        <f aca="false">SUM(AG39)</f>
        <v>0</v>
      </c>
      <c r="AH59" s="21" t="n">
        <f aca="false">SUM(AH39)</f>
        <v>0</v>
      </c>
      <c r="AI59" s="21" t="n">
        <f aca="false">SUM(AI39)</f>
        <v>0</v>
      </c>
      <c r="AJ59" s="21" t="n">
        <f aca="false">SUM(AJ39)</f>
        <v>32438</v>
      </c>
      <c r="AK59" s="21" t="n">
        <f aca="false">SUM(AK39)</f>
        <v>0</v>
      </c>
      <c r="AL59" s="21" t="n">
        <f aca="false">SUM(AL39)</f>
        <v>192386</v>
      </c>
      <c r="AM59" s="21" t="n">
        <f aca="false">SUM(AM39)</f>
        <v>61514</v>
      </c>
      <c r="AN59" s="21" t="n">
        <f aca="false">SUM(AN39)</f>
        <v>0</v>
      </c>
      <c r="AO59" s="21" t="n">
        <f aca="false">SUM(AO39)</f>
        <v>49695</v>
      </c>
      <c r="AP59" s="21" t="n">
        <f aca="false">SUM(AP39)</f>
        <v>51857</v>
      </c>
      <c r="AQ59" s="21" t="n">
        <f aca="false">SUM(AQ39)</f>
        <v>41080</v>
      </c>
      <c r="AR59" s="21" t="n">
        <f aca="false">SUM(AR39)</f>
        <v>48050</v>
      </c>
      <c r="AS59" s="21" t="n">
        <f aca="false">SUM(AS39)</f>
        <v>64002</v>
      </c>
      <c r="AT59" s="21" t="n">
        <f aca="false">SUM(AT39)</f>
        <v>37848</v>
      </c>
      <c r="AU59" s="21" t="n">
        <f aca="false">SUM(AU39)</f>
        <v>177164</v>
      </c>
      <c r="AV59" s="21" t="n">
        <f aca="false">SUM(AV39)</f>
        <v>43051</v>
      </c>
      <c r="AW59" s="21" t="n">
        <f aca="false">SUM(AW39)</f>
        <v>48374</v>
      </c>
      <c r="AX59" s="21" t="n">
        <f aca="false">SUM(AX39)</f>
        <v>55731</v>
      </c>
      <c r="AY59" s="21" t="n">
        <f aca="false">SUM(AY39)</f>
        <v>48698</v>
      </c>
      <c r="AZ59" s="21" t="n">
        <f aca="false">SUM(AZ39)</f>
        <v>203038</v>
      </c>
      <c r="BA59" s="21" t="n">
        <f aca="false">SUM(BA39)</f>
        <v>163185</v>
      </c>
      <c r="BB59" s="21" t="n">
        <f aca="false">SUM(BB39)</f>
        <v>0</v>
      </c>
      <c r="BC59" s="21" t="n">
        <f aca="false">SUM(BC39)</f>
        <v>0</v>
      </c>
      <c r="BD59" s="21" t="n">
        <f aca="false">SUM(BD39)</f>
        <v>121045</v>
      </c>
      <c r="BE59" s="21" t="n">
        <f aca="false">SUM(BE39)</f>
        <v>108121</v>
      </c>
      <c r="BF59" s="21" t="n">
        <f aca="false">SUM(BF39)</f>
        <v>54388</v>
      </c>
      <c r="BG59" s="21" t="n">
        <f aca="false">SUM(BG39)</f>
        <v>0</v>
      </c>
      <c r="BH59" s="21" t="n">
        <f aca="false">SUM(BH39)</f>
        <v>55557</v>
      </c>
      <c r="BI59" s="21" t="n">
        <f aca="false">SUM(BI39)</f>
        <v>99753</v>
      </c>
      <c r="BJ59" s="21" t="n">
        <f aca="false">SUM(BJ39)</f>
        <v>43271</v>
      </c>
      <c r="BK59" s="21" t="n">
        <f aca="false">SUM(BK39)</f>
        <v>52004</v>
      </c>
      <c r="BL59" s="21" t="n">
        <f aca="false">SUM(BL39)</f>
        <v>37053</v>
      </c>
      <c r="BM59" s="21" t="n">
        <f aca="false">SUM(BM39)</f>
        <v>113909</v>
      </c>
      <c r="BN59" s="21" t="n">
        <f aca="false">SUM(BN39)</f>
        <v>64677</v>
      </c>
      <c r="BO59" s="21" t="n">
        <f aca="false">SUM(BO39)</f>
        <v>91465</v>
      </c>
      <c r="BP59" s="21" t="n">
        <f aca="false">SUM(BP39)</f>
        <v>50882</v>
      </c>
      <c r="BQ59" s="21" t="n">
        <f aca="false">SUM(BQ39)</f>
        <v>37783</v>
      </c>
      <c r="BR59" s="21" t="n">
        <f aca="false">SUM(BR39)</f>
        <v>312036</v>
      </c>
      <c r="BS59" s="21" t="n">
        <f aca="false">SUM(BS39)</f>
        <v>184963</v>
      </c>
      <c r="BT59" s="21" t="n">
        <f aca="false">SUM(BT39)</f>
        <v>43511</v>
      </c>
      <c r="BU59" s="21" t="n">
        <f aca="false">SUM(BU39)</f>
        <v>54010</v>
      </c>
      <c r="BV59" s="21" t="n">
        <f aca="false">SUM(BV39)</f>
        <v>56523</v>
      </c>
      <c r="BW59" s="21" t="n">
        <f aca="false">SUM(BW39)</f>
        <v>178881</v>
      </c>
      <c r="BX59" s="21" t="n">
        <f aca="false">SUM(BX39)</f>
        <v>36327</v>
      </c>
      <c r="BY59" s="21" t="n">
        <f aca="false">SUM(BY39)</f>
        <v>33279</v>
      </c>
      <c r="BZ59" s="21" t="n">
        <f aca="false">SUM(BZ39)</f>
        <v>64188</v>
      </c>
      <c r="CA59" s="21" t="n">
        <f aca="false">SUM(CA39)</f>
        <v>56549</v>
      </c>
      <c r="CB59" s="21" t="n">
        <f aca="false">SUM(CB39)</f>
        <v>131499</v>
      </c>
      <c r="CC59" s="21" t="n">
        <f aca="false">SUM(CC39)</f>
        <v>44672</v>
      </c>
      <c r="CD59" s="21" t="n">
        <f aca="false">SUM(CD39)</f>
        <v>44277</v>
      </c>
      <c r="CE59" s="21" t="n">
        <f aca="false">SUM(CE39)</f>
        <v>30683</v>
      </c>
      <c r="CF59" s="21" t="n">
        <f aca="false">SUM(CF39)</f>
        <v>37296</v>
      </c>
      <c r="CG59" s="21" t="n">
        <f aca="false">SUM(CG39)</f>
        <v>37298</v>
      </c>
      <c r="CH59" s="21" t="n">
        <f aca="false">SUM(CH39)</f>
        <v>87551</v>
      </c>
      <c r="CI59" s="21" t="n">
        <f aca="false">SUM(CI39)</f>
        <v>34899</v>
      </c>
      <c r="CJ59" s="21" t="n">
        <f aca="false">SUM(CJ39)</f>
        <v>84486</v>
      </c>
      <c r="CK59" s="21" t="n">
        <f aca="false">SUM(CK39)</f>
        <v>51499</v>
      </c>
      <c r="CL59" s="21" t="n">
        <f aca="false">SUM(CL39)</f>
        <v>59166</v>
      </c>
      <c r="CM59" s="21" t="n">
        <f aca="false">SUM(CM39)</f>
        <v>33553</v>
      </c>
      <c r="CN59" s="21" t="n">
        <f aca="false">SUM(CN39)</f>
        <v>69621</v>
      </c>
      <c r="CO59" s="21" t="n">
        <f aca="false">SUM(CO39)</f>
        <v>66956</v>
      </c>
      <c r="CP59" s="21" t="n">
        <f aca="false">SUM(CP39)</f>
        <v>43224</v>
      </c>
      <c r="CQ59" s="21" t="n">
        <f aca="false">SUM(CQ39)</f>
        <v>40794</v>
      </c>
      <c r="CR59" s="21" t="n">
        <f aca="false">SUM(CR39)</f>
        <v>66915</v>
      </c>
      <c r="CS59" s="21" t="n">
        <f aca="false">SUM(CS39)</f>
        <v>43610</v>
      </c>
      <c r="CT59" s="21" t="n">
        <f aca="false">SUM(CT39)</f>
        <v>39074</v>
      </c>
      <c r="CU59" s="21" t="n">
        <f aca="false">SUM(CU39)</f>
        <v>98472</v>
      </c>
      <c r="CV59" s="21" t="n">
        <f aca="false">SUM(CV39)</f>
        <v>39696</v>
      </c>
      <c r="CW59" s="21" t="n">
        <f aca="false">SUM(CW39)</f>
        <v>106240</v>
      </c>
      <c r="CX59" s="21" t="n">
        <f aca="false">SUM(CX39)</f>
        <v>86211</v>
      </c>
      <c r="CY59" s="21" t="n">
        <f aca="false">SUM(CY39)</f>
        <v>128652</v>
      </c>
      <c r="CZ59" s="21" t="n">
        <f aca="false">SUM(CZ39)</f>
        <v>136329</v>
      </c>
      <c r="DA59" s="21" t="n">
        <f aca="false">SUM(DA39)</f>
        <v>6656267</v>
      </c>
      <c r="DB59" s="1" t="n">
        <f aca="false">SUM(C59:CZ59)</f>
        <v>6656267</v>
      </c>
      <c r="DC59" s="1" t="n">
        <f aca="false">DA59-DB59</f>
        <v>0</v>
      </c>
    </row>
    <row r="60" customFormat="false" ht="11.25" hidden="false" customHeight="false" outlineLevel="0" collapsed="false">
      <c r="B60" s="34" t="s">
        <v>163</v>
      </c>
      <c r="C60" s="21" t="n">
        <f aca="false">SUM(C42)</f>
        <v>1087500</v>
      </c>
      <c r="D60" s="21" t="n">
        <f aca="false">SUM(D38)</f>
        <v>0</v>
      </c>
      <c r="E60" s="21" t="n">
        <f aca="false">SUM(E38)</f>
        <v>0</v>
      </c>
      <c r="F60" s="21" t="n">
        <f aca="false">SUM(F38)</f>
        <v>0</v>
      </c>
      <c r="G60" s="21" t="n">
        <f aca="false">SUM(G42)</f>
        <v>752500</v>
      </c>
      <c r="H60" s="21" t="n">
        <f aca="false">SUM(H42)</f>
        <v>962500</v>
      </c>
      <c r="I60" s="21" t="n">
        <f aca="false">SUM(I42)</f>
        <v>812500</v>
      </c>
      <c r="J60" s="21" t="n">
        <f aca="false">SUM(J42)</f>
        <v>1428614</v>
      </c>
      <c r="K60" s="21" t="n">
        <f aca="false">SUM(K42)</f>
        <v>762235</v>
      </c>
      <c r="L60" s="21" t="n">
        <f aca="false">SUM(L42)</f>
        <v>0</v>
      </c>
      <c r="M60" s="21" t="n">
        <f aca="false">SUM(M42)</f>
        <v>1318305</v>
      </c>
      <c r="N60" s="21" t="n">
        <f aca="false">SUM(N42)</f>
        <v>0</v>
      </c>
      <c r="O60" s="21" t="n">
        <f aca="false">SUM(O42)</f>
        <v>0</v>
      </c>
      <c r="P60" s="21" t="n">
        <f aca="false">SUM(P42)</f>
        <v>0</v>
      </c>
      <c r="Q60" s="21" t="n">
        <f aca="false">SUM(Q42)</f>
        <v>0</v>
      </c>
      <c r="R60" s="21" t="n">
        <f aca="false">SUM(R42)</f>
        <v>0</v>
      </c>
      <c r="S60" s="21" t="n">
        <f aca="false">SUM(S42)</f>
        <v>0</v>
      </c>
      <c r="T60" s="21" t="n">
        <f aca="false">SUM(T42)</f>
        <v>1463750</v>
      </c>
      <c r="U60" s="21" t="n">
        <f aca="false">SUM(U42)</f>
        <v>0</v>
      </c>
      <c r="V60" s="21" t="n">
        <f aca="false">SUM(V42)</f>
        <v>0</v>
      </c>
      <c r="W60" s="21" t="n">
        <f aca="false">SUM(W42)</f>
        <v>391576</v>
      </c>
      <c r="X60" s="21" t="n">
        <f aca="false">SUM(X42)</f>
        <v>0</v>
      </c>
      <c r="Y60" s="21" t="n">
        <f aca="false">SUM(Y42)</f>
        <v>0</v>
      </c>
      <c r="Z60" s="21" t="n">
        <f aca="false">SUM(Z42)</f>
        <v>0</v>
      </c>
      <c r="AA60" s="21" t="n">
        <f aca="false">SUM(AA42)</f>
        <v>1348760</v>
      </c>
      <c r="AB60" s="21" t="n">
        <f aca="false">SUM(AB42)</f>
        <v>0</v>
      </c>
      <c r="AC60" s="21" t="n">
        <f aca="false">SUM(AC42)</f>
        <v>0</v>
      </c>
      <c r="AD60" s="21" t="n">
        <f aca="false">SUM(AD42)</f>
        <v>577644</v>
      </c>
      <c r="AE60" s="21" t="n">
        <f aca="false">SUM(AE42)</f>
        <v>0</v>
      </c>
      <c r="AF60" s="21" t="n">
        <f aca="false">SUM(AF42)</f>
        <v>603526</v>
      </c>
      <c r="AG60" s="21" t="n">
        <f aca="false">SUM(AG42)</f>
        <v>0</v>
      </c>
      <c r="AH60" s="21" t="n">
        <f aca="false">SUM(AH42)</f>
        <v>0</v>
      </c>
      <c r="AI60" s="21" t="n">
        <f aca="false">SUM(AI42)</f>
        <v>0</v>
      </c>
      <c r="AJ60" s="21" t="n">
        <f aca="false">SUM(AJ42)</f>
        <v>853526</v>
      </c>
      <c r="AK60" s="21" t="n">
        <f aca="false">SUM(AK42)</f>
        <v>0</v>
      </c>
      <c r="AL60" s="21" t="n">
        <f aca="false">SUM(AL42)</f>
        <v>879407</v>
      </c>
      <c r="AM60" s="21" t="n">
        <f aca="false">SUM(AM42)</f>
        <v>655289</v>
      </c>
      <c r="AN60" s="21" t="n">
        <f aca="false">SUM(AN42)</f>
        <v>0</v>
      </c>
      <c r="AO60" s="21" t="n">
        <f aca="false">SUM(AO42)</f>
        <v>631250</v>
      </c>
      <c r="AP60" s="21" t="n">
        <f aca="false">SUM(AP42)</f>
        <v>629407</v>
      </c>
      <c r="AQ60" s="21" t="n">
        <f aca="false">SUM(AQ42)</f>
        <v>548760</v>
      </c>
      <c r="AR60" s="21" t="n">
        <f aca="false">SUM(AR42)</f>
        <v>574545</v>
      </c>
      <c r="AS60" s="21" t="n">
        <f aca="false">SUM(AS42)</f>
        <v>592000</v>
      </c>
      <c r="AT60" s="21" t="n">
        <f aca="false">SUM(AT42)</f>
        <v>459487</v>
      </c>
      <c r="AU60" s="21" t="n">
        <f aca="false">SUM(AU42)</f>
        <v>0</v>
      </c>
      <c r="AV60" s="21" t="n">
        <f aca="false">SUM(AV42)</f>
        <v>0</v>
      </c>
      <c r="AW60" s="21" t="n">
        <f aca="false">SUM(AW42)</f>
        <v>952537</v>
      </c>
      <c r="AX60" s="21" t="n">
        <f aca="false">SUM(AX42)</f>
        <v>0</v>
      </c>
      <c r="AY60" s="21" t="n">
        <f aca="false">SUM(AY42)</f>
        <v>0</v>
      </c>
      <c r="AZ60" s="21" t="n">
        <f aca="false">SUM(AZ42)</f>
        <v>1750211</v>
      </c>
      <c r="BA60" s="21" t="n">
        <f aca="false">SUM(BA42)</f>
        <v>0</v>
      </c>
      <c r="BB60" s="21" t="n">
        <f aca="false">SUM(BB42)</f>
        <v>0</v>
      </c>
      <c r="BC60" s="21" t="n">
        <f aca="false">SUM(BC42)</f>
        <v>0</v>
      </c>
      <c r="BD60" s="21" t="n">
        <f aca="false">SUM(BD42)</f>
        <v>0</v>
      </c>
      <c r="BE60" s="21" t="n">
        <f aca="false">SUM(BE42)</f>
        <v>0</v>
      </c>
      <c r="BF60" s="21" t="n">
        <f aca="false">SUM(BF42)</f>
        <v>1061884</v>
      </c>
      <c r="BG60" s="21" t="n">
        <f aca="false">SUM(BG42)</f>
        <v>0</v>
      </c>
      <c r="BH60" s="21" t="n">
        <f aca="false">SUM(BH42)</f>
        <v>0</v>
      </c>
      <c r="BI60" s="21" t="n">
        <f aca="false">SUM(BI42)</f>
        <v>0</v>
      </c>
      <c r="BJ60" s="21" t="n">
        <f aca="false">SUM(BJ42)</f>
        <v>600002</v>
      </c>
      <c r="BK60" s="21" t="n">
        <f aca="false">SUM(BK42)</f>
        <v>600002</v>
      </c>
      <c r="BL60" s="21" t="n">
        <f aca="false">SUM(BL42)</f>
        <v>500002</v>
      </c>
      <c r="BM60" s="21" t="n">
        <f aca="false">SUM(BM42)</f>
        <v>500002</v>
      </c>
      <c r="BN60" s="21" t="n">
        <f aca="false">SUM(BN42)</f>
        <v>783802</v>
      </c>
      <c r="BO60" s="21" t="n">
        <f aca="false">SUM(BO42)</f>
        <v>600000</v>
      </c>
      <c r="BP60" s="21" t="n">
        <f aca="false">SUM(BP42)</f>
        <v>375000</v>
      </c>
      <c r="BQ60" s="21" t="n">
        <f aca="false">SUM(BQ42)</f>
        <v>500002</v>
      </c>
      <c r="BR60" s="21" t="n">
        <f aca="false">SUM(BR42)</f>
        <v>1777022</v>
      </c>
      <c r="BS60" s="21" t="n">
        <f aca="false">SUM(BS42)</f>
        <v>675001</v>
      </c>
      <c r="BT60" s="21" t="n">
        <f aca="false">SUM(BT42)</f>
        <v>500002</v>
      </c>
      <c r="BU60" s="21" t="n">
        <f aca="false">SUM(BU42)</f>
        <v>500002</v>
      </c>
      <c r="BV60" s="21" t="n">
        <f aca="false">SUM(BV42)</f>
        <v>500002</v>
      </c>
      <c r="BW60" s="21" t="n">
        <f aca="false">SUM(BW42)</f>
        <v>1000001</v>
      </c>
      <c r="BX60" s="21" t="n">
        <f aca="false">SUM(BX42)</f>
        <v>500002</v>
      </c>
      <c r="BY60" s="21" t="n">
        <f aca="false">SUM(BY42)</f>
        <v>500002</v>
      </c>
      <c r="BZ60" s="21" t="n">
        <f aca="false">SUM(BZ42)</f>
        <v>500002</v>
      </c>
      <c r="CA60" s="21" t="n">
        <f aca="false">SUM(CA42)</f>
        <v>500002</v>
      </c>
      <c r="CB60" s="21" t="n">
        <f aca="false">SUM(CB42)</f>
        <v>650002</v>
      </c>
      <c r="CC60" s="21" t="n">
        <f aca="false">SUM(CC42)</f>
        <v>600000</v>
      </c>
      <c r="CD60" s="21" t="n">
        <f aca="false">SUM(CD42)</f>
        <v>600000</v>
      </c>
      <c r="CE60" s="21" t="n">
        <f aca="false">SUM(CE42)</f>
        <v>650002</v>
      </c>
      <c r="CF60" s="21" t="n">
        <f aca="false">SUM(CF42)</f>
        <v>650002</v>
      </c>
      <c r="CG60" s="21" t="n">
        <f aca="false">SUM(CG42)</f>
        <v>600000</v>
      </c>
      <c r="CH60" s="21" t="n">
        <f aca="false">SUM(CH42)</f>
        <v>750000</v>
      </c>
      <c r="CI60" s="21" t="n">
        <f aca="false">SUM(CI42)</f>
        <v>650002</v>
      </c>
      <c r="CJ60" s="21" t="n">
        <f aca="false">SUM(CJ42)</f>
        <v>750000</v>
      </c>
      <c r="CK60" s="21" t="n">
        <f aca="false">SUM(CK42)</f>
        <v>600000</v>
      </c>
      <c r="CL60" s="21" t="n">
        <f aca="false">SUM(CL42)</f>
        <v>600000</v>
      </c>
      <c r="CM60" s="21" t="n">
        <f aca="false">SUM(CM42)</f>
        <v>600000</v>
      </c>
      <c r="CN60" s="21" t="n">
        <f aca="false">SUM(CN42)</f>
        <v>600000</v>
      </c>
      <c r="CO60" s="21" t="n">
        <f aca="false">SUM(CO42)</f>
        <v>600000</v>
      </c>
      <c r="CP60" s="21" t="n">
        <f aca="false">SUM(CP42)</f>
        <v>650002</v>
      </c>
      <c r="CQ60" s="21" t="n">
        <f aca="false">SUM(CQ42)</f>
        <v>600000</v>
      </c>
      <c r="CR60" s="21" t="n">
        <f aca="false">SUM(CR42)</f>
        <v>600000</v>
      </c>
      <c r="CS60" s="21" t="n">
        <f aca="false">SUM(CS42)</f>
        <v>650002</v>
      </c>
      <c r="CT60" s="21" t="n">
        <f aca="false">SUM(CT42)</f>
        <v>600000</v>
      </c>
      <c r="CU60" s="21" t="n">
        <f aca="false">SUM(CU42)</f>
        <v>850001</v>
      </c>
      <c r="CV60" s="21" t="n">
        <f aca="false">SUM(CV42)</f>
        <v>650002</v>
      </c>
      <c r="CW60" s="21" t="n">
        <f aca="false">SUM(CW42)</f>
        <v>550001</v>
      </c>
      <c r="CX60" s="21" t="n">
        <f aca="false">SUM(CX42)</f>
        <v>550001</v>
      </c>
      <c r="CY60" s="21" t="n">
        <f aca="false">SUM(CY42)</f>
        <v>600000</v>
      </c>
      <c r="CZ60" s="21" t="n">
        <f aca="false">SUM(CZ42)</f>
        <v>600000</v>
      </c>
      <c r="DA60" s="21" t="n">
        <f aca="false">SUM(DA42)</f>
        <v>48308580</v>
      </c>
      <c r="DB60" s="1" t="n">
        <f aca="false">SUM(C60:CZ60)</f>
        <v>48308580</v>
      </c>
      <c r="DC60" s="1" t="n">
        <f aca="false">DA60-DB60</f>
        <v>0</v>
      </c>
    </row>
    <row r="61" customFormat="false" ht="11.25" hidden="false" customHeight="false" outlineLevel="0" collapsed="false">
      <c r="B61" s="34" t="s">
        <v>159</v>
      </c>
      <c r="C61" s="21" t="n">
        <f aca="false">SUM(C38)</f>
        <v>6034908</v>
      </c>
      <c r="D61" s="21" t="n">
        <f aca="false">SUM(D34)</f>
        <v>0</v>
      </c>
      <c r="E61" s="21" t="n">
        <f aca="false">SUM(E34)</f>
        <v>0</v>
      </c>
      <c r="F61" s="21" t="n">
        <f aca="false">SUM(F34)</f>
        <v>0</v>
      </c>
      <c r="G61" s="21" t="n">
        <f aca="false">SUM(G38)</f>
        <v>7550604</v>
      </c>
      <c r="H61" s="21" t="n">
        <f aca="false">SUM(H38)</f>
        <v>15327642</v>
      </c>
      <c r="I61" s="21" t="n">
        <f aca="false">SUM(I38)</f>
        <v>6244165</v>
      </c>
      <c r="J61" s="21" t="n">
        <f aca="false">SUM(J38)</f>
        <v>6064607</v>
      </c>
      <c r="K61" s="21" t="n">
        <f aca="false">SUM(K38)</f>
        <v>8078925</v>
      </c>
      <c r="L61" s="21" t="n">
        <f aca="false">SUM(L38)</f>
        <v>16284768</v>
      </c>
      <c r="M61" s="21" t="n">
        <f aca="false">SUM(M38)</f>
        <v>10369278</v>
      </c>
      <c r="N61" s="21" t="n">
        <f aca="false">SUM(N38)</f>
        <v>7787138</v>
      </c>
      <c r="O61" s="21" t="n">
        <f aca="false">SUM(O38)</f>
        <v>4642047</v>
      </c>
      <c r="P61" s="21" t="n">
        <f aca="false">SUM(P38)</f>
        <v>3691357</v>
      </c>
      <c r="Q61" s="21" t="n">
        <f aca="false">SUM(Q38)</f>
        <v>14153056</v>
      </c>
      <c r="R61" s="21" t="n">
        <f aca="false">SUM(R38)</f>
        <v>8330875</v>
      </c>
      <c r="S61" s="21" t="n">
        <f aca="false">SUM(S38)</f>
        <v>3681337</v>
      </c>
      <c r="T61" s="21" t="n">
        <f aca="false">SUM(T38)</f>
        <v>7814825</v>
      </c>
      <c r="U61" s="21" t="n">
        <f aca="false">SUM(U38)</f>
        <v>0</v>
      </c>
      <c r="V61" s="21" t="n">
        <f aca="false">SUM(V38)</f>
        <v>20837372</v>
      </c>
      <c r="W61" s="21" t="n">
        <f aca="false">SUM(W38)</f>
        <v>2220295</v>
      </c>
      <c r="X61" s="21" t="n">
        <f aca="false">SUM(X38)</f>
        <v>3760532</v>
      </c>
      <c r="Y61" s="21" t="n">
        <f aca="false">SUM(Y38)</f>
        <v>4791417</v>
      </c>
      <c r="Z61" s="21" t="n">
        <f aca="false">SUM(Z38)</f>
        <v>6227379</v>
      </c>
      <c r="AA61" s="21" t="n">
        <f aca="false">SUM(AA38)</f>
        <v>11363454</v>
      </c>
      <c r="AB61" s="21" t="n">
        <f aca="false">SUM(AB38)</f>
        <v>0</v>
      </c>
      <c r="AC61" s="21" t="n">
        <f aca="false">SUM(AC38)</f>
        <v>0</v>
      </c>
      <c r="AD61" s="21" t="n">
        <f aca="false">SUM(AD38)</f>
        <v>2656034</v>
      </c>
      <c r="AE61" s="21" t="n">
        <f aca="false">SUM(AE38)</f>
        <v>0</v>
      </c>
      <c r="AF61" s="21" t="n">
        <f aca="false">SUM(AF38)</f>
        <v>3253431</v>
      </c>
      <c r="AG61" s="21" t="n">
        <f aca="false">SUM(AG38)</f>
        <v>0</v>
      </c>
      <c r="AH61" s="21" t="n">
        <f aca="false">SUM(AH38)</f>
        <v>0</v>
      </c>
      <c r="AI61" s="21" t="n">
        <f aca="false">SUM(AI38)</f>
        <v>0</v>
      </c>
      <c r="AJ61" s="21" t="n">
        <f aca="false">SUM(AJ38)</f>
        <v>4024014</v>
      </c>
      <c r="AK61" s="21" t="n">
        <f aca="false">SUM(AK38)</f>
        <v>0</v>
      </c>
      <c r="AL61" s="21" t="n">
        <f aca="false">SUM(AL38)</f>
        <v>22399807</v>
      </c>
      <c r="AM61" s="21" t="n">
        <f aca="false">SUM(AM38)</f>
        <v>7408270</v>
      </c>
      <c r="AN61" s="21" t="n">
        <f aca="false">SUM(AN38)</f>
        <v>0</v>
      </c>
      <c r="AO61" s="21" t="n">
        <f aca="false">SUM(AO38)</f>
        <v>5267197</v>
      </c>
      <c r="AP61" s="21" t="n">
        <f aca="false">SUM(AP38)</f>
        <v>8740297</v>
      </c>
      <c r="AQ61" s="21" t="n">
        <f aca="false">SUM(AQ38)</f>
        <v>5099193</v>
      </c>
      <c r="AR61" s="21" t="n">
        <f aca="false">SUM(AR38)</f>
        <v>10807368</v>
      </c>
      <c r="AS61" s="21" t="n">
        <f aca="false">SUM(AS38)</f>
        <v>11637804</v>
      </c>
      <c r="AT61" s="21" t="n">
        <f aca="false">SUM(AT38)</f>
        <v>6799792</v>
      </c>
      <c r="AU61" s="21" t="n">
        <f aca="false">SUM(AU38)</f>
        <v>24063753</v>
      </c>
      <c r="AV61" s="21" t="n">
        <f aca="false">SUM(AV38)</f>
        <v>5261393</v>
      </c>
      <c r="AW61" s="21" t="n">
        <f aca="false">SUM(AW38)</f>
        <v>4914872</v>
      </c>
      <c r="AX61" s="21" t="n">
        <f aca="false">SUM(AX38)</f>
        <v>5752329</v>
      </c>
      <c r="AY61" s="21" t="n">
        <f aca="false">SUM(AY38)</f>
        <v>5376607</v>
      </c>
      <c r="AZ61" s="21" t="n">
        <f aca="false">SUM(AZ38)</f>
        <v>27807685</v>
      </c>
      <c r="BA61" s="21" t="n">
        <f aca="false">SUM(BA38)</f>
        <v>20592458</v>
      </c>
      <c r="BB61" s="21" t="n">
        <f aca="false">SUM(BB38)</f>
        <v>0</v>
      </c>
      <c r="BC61" s="21" t="n">
        <f aca="false">SUM(BC38)</f>
        <v>0</v>
      </c>
      <c r="BD61" s="21" t="n">
        <f aca="false">SUM(BD38)</f>
        <v>12318441</v>
      </c>
      <c r="BE61" s="21" t="n">
        <f aca="false">SUM(BE38)</f>
        <v>11019422</v>
      </c>
      <c r="BF61" s="21" t="n">
        <f aca="false">SUM(BF38)</f>
        <v>6600101</v>
      </c>
      <c r="BG61" s="21" t="n">
        <f aca="false">SUM(BG38)</f>
        <v>0</v>
      </c>
      <c r="BH61" s="21" t="n">
        <f aca="false">SUM(BH38)</f>
        <v>5968196</v>
      </c>
      <c r="BI61" s="21" t="n">
        <f aca="false">SUM(BI38)</f>
        <v>8124622</v>
      </c>
      <c r="BJ61" s="21" t="n">
        <f aca="false">SUM(BJ38)</f>
        <v>4748736</v>
      </c>
      <c r="BK61" s="21" t="n">
        <f aca="false">SUM(BK38)</f>
        <v>6515646</v>
      </c>
      <c r="BL61" s="21" t="n">
        <f aca="false">SUM(BL38)</f>
        <v>4533407</v>
      </c>
      <c r="BM61" s="21" t="n">
        <f aca="false">SUM(BM38)</f>
        <v>3197972</v>
      </c>
      <c r="BN61" s="21" t="n">
        <f aca="false">SUM(BN38)</f>
        <v>8027495</v>
      </c>
      <c r="BO61" s="21" t="n">
        <f aca="false">SUM(BO38)</f>
        <v>12529615</v>
      </c>
      <c r="BP61" s="21" t="n">
        <f aca="false">SUM(BP38)</f>
        <v>7433292</v>
      </c>
      <c r="BQ61" s="21" t="n">
        <f aca="false">SUM(BQ38)</f>
        <v>8226917</v>
      </c>
      <c r="BR61" s="21" t="n">
        <f aca="false">SUM(BR38)</f>
        <v>25094495</v>
      </c>
      <c r="BS61" s="21" t="n">
        <f aca="false">SUM(BS38)</f>
        <v>23829801</v>
      </c>
      <c r="BT61" s="21" t="n">
        <f aca="false">SUM(BT38)</f>
        <v>3816329</v>
      </c>
      <c r="BU61" s="21" t="n">
        <f aca="false">SUM(BU38)</f>
        <v>6036150</v>
      </c>
      <c r="BV61" s="21" t="n">
        <f aca="false">SUM(BV38)</f>
        <v>7580951</v>
      </c>
      <c r="BW61" s="21" t="n">
        <f aca="false">SUM(BW38)</f>
        <v>17341728</v>
      </c>
      <c r="BX61" s="21" t="n">
        <f aca="false">SUM(BX38)</f>
        <v>3777386</v>
      </c>
      <c r="BY61" s="21" t="n">
        <f aca="false">SUM(BY38)</f>
        <v>3025370</v>
      </c>
      <c r="BZ61" s="21" t="n">
        <f aca="false">SUM(BZ38)</f>
        <v>3842271</v>
      </c>
      <c r="CA61" s="21" t="n">
        <f aca="false">SUM(CA38)</f>
        <v>6620218</v>
      </c>
      <c r="CB61" s="21" t="n">
        <f aca="false">SUM(CB38)</f>
        <v>12091893</v>
      </c>
      <c r="CC61" s="21" t="n">
        <f aca="false">SUM(CC38)</f>
        <v>3796209</v>
      </c>
      <c r="CD61" s="21" t="n">
        <f aca="false">SUM(CD38)</f>
        <v>4374731</v>
      </c>
      <c r="CE61" s="21" t="n">
        <f aca="false">SUM(CE38)</f>
        <v>3417333</v>
      </c>
      <c r="CF61" s="21" t="n">
        <f aca="false">SUM(CF38)</f>
        <v>3638224</v>
      </c>
      <c r="CG61" s="21" t="n">
        <f aca="false">SUM(CG38)</f>
        <v>4374999</v>
      </c>
      <c r="CH61" s="21" t="n">
        <f aca="false">SUM(CH38)</f>
        <v>6424333</v>
      </c>
      <c r="CI61" s="21" t="n">
        <f aca="false">SUM(CI38)</f>
        <v>3508926</v>
      </c>
      <c r="CJ61" s="21" t="n">
        <f aca="false">SUM(CJ38)</f>
        <v>7306192</v>
      </c>
      <c r="CK61" s="21" t="n">
        <f aca="false">SUM(CK38)</f>
        <v>4616775</v>
      </c>
      <c r="CL61" s="21" t="n">
        <f aca="false">SUM(CL38)</f>
        <v>7055855</v>
      </c>
      <c r="CM61" s="21" t="n">
        <f aca="false">SUM(CM38)</f>
        <v>2790781</v>
      </c>
      <c r="CN61" s="21" t="n">
        <f aca="false">SUM(CN38)</f>
        <v>6767403</v>
      </c>
      <c r="CO61" s="21" t="n">
        <f aca="false">SUM(CO38)</f>
        <v>6607881</v>
      </c>
      <c r="CP61" s="21" t="n">
        <f aca="false">SUM(CP38)</f>
        <v>4081539</v>
      </c>
      <c r="CQ61" s="21" t="n">
        <f aca="false">SUM(CQ38)</f>
        <v>3593294</v>
      </c>
      <c r="CR61" s="21" t="n">
        <f aca="false">SUM(CR38)</f>
        <v>6062091</v>
      </c>
      <c r="CS61" s="21" t="n">
        <f aca="false">SUM(CS38)</f>
        <v>4338529</v>
      </c>
      <c r="CT61" s="21" t="n">
        <f aca="false">SUM(CT38)</f>
        <v>3665496</v>
      </c>
      <c r="CU61" s="21" t="n">
        <f aca="false">SUM(CU38)</f>
        <v>8288586</v>
      </c>
      <c r="CV61" s="21" t="n">
        <f aca="false">SUM(CV38)</f>
        <v>3406544</v>
      </c>
      <c r="CW61" s="21" t="n">
        <f aca="false">SUM(CW38)</f>
        <v>8315814</v>
      </c>
      <c r="CX61" s="21" t="n">
        <f aca="false">SUM(CX38)</f>
        <v>6952071</v>
      </c>
      <c r="CY61" s="21" t="n">
        <f aca="false">SUM(CY38)</f>
        <v>8381171</v>
      </c>
      <c r="CZ61" s="21" t="n">
        <f aca="false">SUM(CZ38)</f>
        <v>11406200</v>
      </c>
      <c r="DA61" s="21" t="n">
        <f aca="false">SUM(DA38)</f>
        <v>702589716</v>
      </c>
      <c r="DB61" s="1" t="n">
        <f aca="false">SUM(C61:CZ61)</f>
        <v>702589716</v>
      </c>
      <c r="DC61" s="1" t="n">
        <f aca="false">DA61-DB61</f>
        <v>0</v>
      </c>
    </row>
    <row r="62" customFormat="false" ht="11.25" hidden="false" customHeight="false" outlineLevel="0" collapsed="false">
      <c r="B62" s="35" t="s">
        <v>165</v>
      </c>
      <c r="C62" s="36" t="n">
        <f aca="false">SUM(C34,C36:C37,C40:C41,C44)</f>
        <v>282608</v>
      </c>
      <c r="D62" s="36" t="n">
        <f aca="false">SUM(D30,D32:D33,D36:D37,D39)</f>
        <v>0</v>
      </c>
      <c r="E62" s="36" t="n">
        <f aca="false">SUM(E30,E32:E33,E36:E37,E39)</f>
        <v>0</v>
      </c>
      <c r="F62" s="36" t="n">
        <f aca="false">SUM(F30,F32:F33,F36:F37,F39)</f>
        <v>0</v>
      </c>
      <c r="G62" s="36" t="n">
        <f aca="false">SUM(G34,G36:G37,G40:G41,G44)</f>
        <v>103201</v>
      </c>
      <c r="H62" s="36" t="n">
        <f aca="false">SUM(H34,H36:H37,H40:H41,H44)</f>
        <v>157340</v>
      </c>
      <c r="I62" s="36" t="n">
        <f aca="false">SUM(I34,I36:I37,I40:I41,I44)</f>
        <v>41344</v>
      </c>
      <c r="J62" s="36" t="n">
        <f aca="false">SUM(J34,J36:J37,J40:J41,J44)</f>
        <v>118949</v>
      </c>
      <c r="K62" s="36" t="n">
        <f aca="false">SUM(K34,K36:K37,K40:K41,K44)</f>
        <v>5468809</v>
      </c>
      <c r="L62" s="36" t="n">
        <f aca="false">SUM(L34,L36:L37,L40:L41,L44)</f>
        <v>20095</v>
      </c>
      <c r="M62" s="36" t="n">
        <f aca="false">SUM(M34,M36:M37,M40:M41,M44)</f>
        <v>156713</v>
      </c>
      <c r="N62" s="36" t="n">
        <f aca="false">SUM(N34,N36:N37,N40:N41,N44)</f>
        <v>180737</v>
      </c>
      <c r="O62" s="36" t="n">
        <f aca="false">SUM(O34,O36:O37,O40:O41,O44)</f>
        <v>24695</v>
      </c>
      <c r="P62" s="36" t="n">
        <f aca="false">SUM(P34,P36:P37,P40:P41,P44)</f>
        <v>265260</v>
      </c>
      <c r="Q62" s="36" t="n">
        <f aca="false">SUM(Q34,Q36:Q37,Q40:Q41,Q44)</f>
        <v>214854</v>
      </c>
      <c r="R62" s="36" t="n">
        <f aca="false">SUM(R34,R36:R37,R40:R41,R44)</f>
        <v>89600</v>
      </c>
      <c r="S62" s="36" t="n">
        <f aca="false">SUM(S34,S36:S37,S40:S41,S44)</f>
        <v>62096</v>
      </c>
      <c r="T62" s="36" t="n">
        <f aca="false">SUM(T34,T36:T37,T40:T41,T44)</f>
        <v>60892</v>
      </c>
      <c r="U62" s="36" t="n">
        <f aca="false">SUM(U34,U36:U37,U40:U41,U44)</f>
        <v>0</v>
      </c>
      <c r="V62" s="36" t="n">
        <f aca="false">SUM(V34,V36:V37,V40:V41,V44)</f>
        <v>20096</v>
      </c>
      <c r="W62" s="36" t="n">
        <f aca="false">SUM(W34,W36:W37,W40:W41,W44)</f>
        <v>132377</v>
      </c>
      <c r="X62" s="36" t="n">
        <f aca="false">SUM(X34,X36:X37,X40:X41,X44)</f>
        <v>119896</v>
      </c>
      <c r="Y62" s="36" t="n">
        <f aca="false">SUM(Y34,Y36:Y37,Y40:Y41,Y44)</f>
        <v>598174</v>
      </c>
      <c r="Z62" s="36" t="n">
        <f aca="false">SUM(Z34,Z36:Z37,Z40:Z41,Z44)</f>
        <v>5167367</v>
      </c>
      <c r="AA62" s="36" t="n">
        <f aca="false">SUM(AA34,AA36:AA37,AA40:AA41,AA44)</f>
        <v>28496</v>
      </c>
      <c r="AB62" s="36" t="n">
        <f aca="false">SUM(AB34,AB36:AB37,AB40:AB41,AB44)</f>
        <v>0</v>
      </c>
      <c r="AC62" s="36" t="n">
        <f aca="false">SUM(AC34,AC36:AC37,AC40:AC41,AC44)</f>
        <v>0</v>
      </c>
      <c r="AD62" s="36" t="n">
        <f aca="false">SUM(AD34,AD36:AD37,AD40:AD41,AD44)</f>
        <v>13500</v>
      </c>
      <c r="AE62" s="36" t="n">
        <f aca="false">SUM(AE34,AE36:AE37,AE40:AE41,AE44)</f>
        <v>0</v>
      </c>
      <c r="AF62" s="36" t="n">
        <f aca="false">SUM(AF34,AF36:AF37,AF40:AF41,AF44)</f>
        <v>63527</v>
      </c>
      <c r="AG62" s="36" t="n">
        <f aca="false">SUM(AG34,AG36:AG37,AG40:AG41,AG44)</f>
        <v>0</v>
      </c>
      <c r="AH62" s="36" t="n">
        <f aca="false">SUM(AH34,AH36:AH37,AH40:AH41,AH44)</f>
        <v>0</v>
      </c>
      <c r="AI62" s="36" t="n">
        <f aca="false">SUM(AI34,AI36:AI37,AI40:AI41,AI44)</f>
        <v>0</v>
      </c>
      <c r="AJ62" s="36" t="n">
        <f aca="false">SUM(AJ34,AJ36:AJ37,AJ40:AJ41,AJ44)</f>
        <v>246532</v>
      </c>
      <c r="AK62" s="36" t="n">
        <f aca="false">SUM(AK34,AK36:AK37,AK40:AK41,AK44)</f>
        <v>0</v>
      </c>
      <c r="AL62" s="36" t="n">
        <f aca="false">SUM(AL34,AL36:AL37,AL40:AL41,AL44)</f>
        <v>1069365</v>
      </c>
      <c r="AM62" s="36" t="n">
        <f aca="false">SUM(AM34,AM36:AM37,AM40:AM41,AM44)</f>
        <v>83732</v>
      </c>
      <c r="AN62" s="36" t="n">
        <f aca="false">SUM(AN34,AN36:AN37,AN40:AN41,AN44)</f>
        <v>0</v>
      </c>
      <c r="AO62" s="36" t="n">
        <f aca="false">SUM(AO34,AO36:AO37,AO40:AO41,AO44)</f>
        <v>78600</v>
      </c>
      <c r="AP62" s="36" t="n">
        <f aca="false">SUM(AP34,AP36:AP37,AP40:AP41,AP44)</f>
        <v>131881</v>
      </c>
      <c r="AQ62" s="36" t="n">
        <f aca="false">SUM(AQ34,AQ36:AQ37,AQ40:AQ41,AQ44)</f>
        <v>147254</v>
      </c>
      <c r="AR62" s="36" t="n">
        <f aca="false">SUM(AR34,AR36:AR37,AR40:AR41,AR44)</f>
        <v>54210</v>
      </c>
      <c r="AS62" s="36" t="n">
        <f aca="false">SUM(AS34,AS36:AS37,AS40:AS41,AS44)</f>
        <v>42720</v>
      </c>
      <c r="AT62" s="36" t="n">
        <f aca="false">SUM(AT34,AT36:AT37,AT40:AT41,AT44)</f>
        <v>45520</v>
      </c>
      <c r="AU62" s="36" t="n">
        <f aca="false">SUM(AU34,AU36:AU37,AU40:AU41,AU44)</f>
        <v>36854</v>
      </c>
      <c r="AV62" s="36" t="n">
        <f aca="false">SUM(AV34,AV36:AV37,AV40:AV41,AV44)</f>
        <v>311599</v>
      </c>
      <c r="AW62" s="36" t="n">
        <f aca="false">SUM(AW34,AW36:AW37,AW40:AW41,AW44)</f>
        <v>238692</v>
      </c>
      <c r="AX62" s="36" t="n">
        <f aca="false">SUM(AX34,AX36:AX37,AX40:AX41,AX44)</f>
        <v>22769</v>
      </c>
      <c r="AY62" s="36" t="n">
        <f aca="false">SUM(AY34,AY36:AY37,AY40:AY41,AY44)</f>
        <v>19267</v>
      </c>
      <c r="AZ62" s="36" t="n">
        <f aca="false">SUM(AZ34,AZ36:AZ37,AZ40:AZ41,AZ44)</f>
        <v>247344</v>
      </c>
      <c r="BA62" s="36" t="n">
        <f aca="false">SUM(BA34,BA36:BA37,BA40:BA41,BA44)</f>
        <v>1419117</v>
      </c>
      <c r="BB62" s="36" t="n">
        <f aca="false">SUM(BB34,BB36:BB37,BB40:BB41,BB44)</f>
        <v>0</v>
      </c>
      <c r="BC62" s="36" t="n">
        <f aca="false">SUM(BC34,BC36:BC37,BC40:BC41,BC44)</f>
        <v>0</v>
      </c>
      <c r="BD62" s="36" t="n">
        <f aca="false">SUM(BD34,BD36:BD37,BD40:BD41,BD44)</f>
        <v>88989</v>
      </c>
      <c r="BE62" s="36" t="n">
        <f aca="false">SUM(BE34,BE36:BE37,BE40:BE41,BE44)</f>
        <v>121834</v>
      </c>
      <c r="BF62" s="36" t="n">
        <f aca="false">SUM(BF34,BF36:BF37,BF40:BF41,BF44)</f>
        <v>154482</v>
      </c>
      <c r="BG62" s="36" t="n">
        <f aca="false">SUM(BG34,BG36:BG37,BG40:BG41,BG44)</f>
        <v>0</v>
      </c>
      <c r="BH62" s="36" t="n">
        <f aca="false">SUM(BH34,BH36:BH37,BH40:BH41,BH44)</f>
        <v>428666</v>
      </c>
      <c r="BI62" s="36" t="n">
        <f aca="false">SUM(BI34,BI36:BI37,BI40:BI41,BI44)</f>
        <v>37350</v>
      </c>
      <c r="BJ62" s="36" t="n">
        <f aca="false">SUM(BJ34,BJ36:BJ37,BJ40:BJ41,BJ44)</f>
        <v>431309</v>
      </c>
      <c r="BK62" s="36" t="n">
        <f aca="false">SUM(BK34,BK36:BK37,BK40:BK41,BK44)</f>
        <v>478361</v>
      </c>
      <c r="BL62" s="36" t="n">
        <f aca="false">SUM(BL34,BL36:BL37,BL40:BL41,BL44)</f>
        <v>121800</v>
      </c>
      <c r="BM62" s="36" t="n">
        <f aca="false">SUM(BM34,BM36:BM37,BM40:BM41,BM44)</f>
        <v>0</v>
      </c>
      <c r="BN62" s="36" t="n">
        <f aca="false">SUM(BN34,BN36:BN37,BN40:BN41,BN44)</f>
        <v>0</v>
      </c>
      <c r="BO62" s="36" t="n">
        <f aca="false">SUM(BO34,BO36:BO37,BO40:BO41,BO44)</f>
        <v>13111</v>
      </c>
      <c r="BP62" s="36" t="n">
        <f aca="false">SUM(BP34,BP36:BP37,BP40:BP41,BP44)</f>
        <v>350013</v>
      </c>
      <c r="BQ62" s="36" t="n">
        <f aca="false">SUM(BQ34,BQ36:BQ37,BQ40:BQ41,BQ44)</f>
        <v>123863</v>
      </c>
      <c r="BR62" s="36" t="n">
        <f aca="false">SUM(BR34,BR36:BR37,BR40:BR41,BR44)</f>
        <v>1941275</v>
      </c>
      <c r="BS62" s="36" t="n">
        <f aca="false">SUM(BS34,BS36:BS37,BS40:BS41,BS44)</f>
        <v>511015</v>
      </c>
      <c r="BT62" s="36" t="n">
        <f aca="false">SUM(BT34,BT36:BT37,BT40:BT41,BT44)</f>
        <v>387600</v>
      </c>
      <c r="BU62" s="36" t="n">
        <f aca="false">SUM(BU34,BU36:BU37,BU40:BU41,BU44)</f>
        <v>0</v>
      </c>
      <c r="BV62" s="36" t="n">
        <f aca="false">SUM(BV34,BV36:BV37,BV40:BV41,BV44)</f>
        <v>67100</v>
      </c>
      <c r="BW62" s="36" t="n">
        <f aca="false">SUM(BW34,BW36:BW37,BW40:BW41,BW44)</f>
        <v>538815</v>
      </c>
      <c r="BX62" s="36" t="n">
        <f aca="false">SUM(BX34,BX36:BX37,BX40:BX41,BX44)</f>
        <v>208504</v>
      </c>
      <c r="BY62" s="36" t="n">
        <f aca="false">SUM(BY34,BY36:BY37,BY40:BY41,BY44)</f>
        <v>0</v>
      </c>
      <c r="BZ62" s="36" t="n">
        <f aca="false">SUM(BZ34,BZ36:BZ37,BZ40:BZ41,BZ44)</f>
        <v>-128</v>
      </c>
      <c r="CA62" s="36" t="n">
        <f aca="false">SUM(CA34,CA36:CA37,CA40:CA41,CA44)</f>
        <v>174735</v>
      </c>
      <c r="CB62" s="36" t="n">
        <f aca="false">SUM(CB34,CB36:CB37,CB40:CB41,CB44)</f>
        <v>1080509</v>
      </c>
      <c r="CC62" s="36" t="n">
        <f aca="false">SUM(CC34,CC36:CC37,CC40:CC41,CC44)</f>
        <v>0</v>
      </c>
      <c r="CD62" s="36" t="n">
        <f aca="false">SUM(CD34,CD36:CD37,CD40:CD41,CD44)</f>
        <v>285000</v>
      </c>
      <c r="CE62" s="36" t="n">
        <f aca="false">SUM(CE34,CE36:CE37,CE40:CE41,CE44)</f>
        <v>46800</v>
      </c>
      <c r="CF62" s="36" t="n">
        <f aca="false">SUM(CF34,CF36:CF37,CF40:CF41,CF44)</f>
        <v>271320</v>
      </c>
      <c r="CG62" s="36" t="n">
        <f aca="false">SUM(CG34,CG36:CG37,CG40:CG41,CG44)</f>
        <v>0</v>
      </c>
      <c r="CH62" s="36" t="n">
        <f aca="false">SUM(CH34,CH36:CH37,CH40:CH41,CH44)</f>
        <v>435840</v>
      </c>
      <c r="CI62" s="36" t="n">
        <f aca="false">SUM(CI34,CI36:CI37,CI40:CI41,CI44)</f>
        <v>40000</v>
      </c>
      <c r="CJ62" s="36" t="n">
        <f aca="false">SUM(CJ34,CJ36:CJ37,CJ40:CJ41,CJ44)</f>
        <v>475647</v>
      </c>
      <c r="CK62" s="36" t="n">
        <f aca="false">SUM(CK34,CK36:CK37,CK40:CK41,CK44)</f>
        <v>237450</v>
      </c>
      <c r="CL62" s="36" t="n">
        <f aca="false">SUM(CL34,CL36:CL37,CL40:CL41,CL44)</f>
        <v>0</v>
      </c>
      <c r="CM62" s="36" t="n">
        <f aca="false">SUM(CM34,CM36:CM37,CM40:CM41,CM44)</f>
        <v>0</v>
      </c>
      <c r="CN62" s="36" t="n">
        <f aca="false">SUM(CN34,CN36:CN37,CN40:CN41,CN44)</f>
        <v>0</v>
      </c>
      <c r="CO62" s="36" t="n">
        <f aca="false">SUM(CO34,CO36:CO37,CO40:CO41,CO44)</f>
        <v>0</v>
      </c>
      <c r="CP62" s="36" t="n">
        <f aca="false">SUM(CP34,CP36:CP37,CP40:CP41,CP44)</f>
        <v>355540</v>
      </c>
      <c r="CQ62" s="36" t="n">
        <f aca="false">SUM(CQ34,CQ36:CQ37,CQ40:CQ41,CQ44)</f>
        <v>0</v>
      </c>
      <c r="CR62" s="36" t="n">
        <f aca="false">SUM(CR34,CR36:CR37,CR40:CR41,CR44)</f>
        <v>32466</v>
      </c>
      <c r="CS62" s="36" t="n">
        <f aca="false">SUM(CS34,CS36:CS37,CS40:CS41,CS44)</f>
        <v>224032</v>
      </c>
      <c r="CT62" s="36" t="n">
        <f aca="false">SUM(CT34,CT36:CT37,CT40:CT41,CT44)</f>
        <v>0</v>
      </c>
      <c r="CU62" s="36" t="n">
        <f aca="false">SUM(CU34,CU36:CU37,CU40:CU41,CU44)</f>
        <v>1597177</v>
      </c>
      <c r="CV62" s="36" t="n">
        <f aca="false">SUM(CV34,CV36:CV37,CV40:CV41,CV44)</f>
        <v>608287</v>
      </c>
      <c r="CW62" s="36" t="n">
        <f aca="false">SUM(CW34,CW36:CW37,CW40:CW41,CW44)</f>
        <v>0</v>
      </c>
      <c r="CX62" s="36" t="n">
        <f aca="false">SUM(CX34,CX36:CX37,CX40:CX41,CX44)</f>
        <v>0</v>
      </c>
      <c r="CY62" s="36" t="n">
        <f aca="false">SUM(CY34,CY36:CY37,CY40:CY41,CY44)</f>
        <v>0</v>
      </c>
      <c r="CZ62" s="36" t="n">
        <f aca="false">SUM(CZ34,CZ36:CZ37,CZ40:CZ41,CZ44)</f>
        <v>0</v>
      </c>
      <c r="DA62" s="36" t="n">
        <f aca="false">SUM(DA34,DA36:DA37,DA40:DA41,DA44)</f>
        <v>29454844</v>
      </c>
      <c r="DB62" s="1" t="n">
        <f aca="false">SUM(C62:CZ62)</f>
        <v>29454844</v>
      </c>
      <c r="DC62" s="1" t="n">
        <f aca="false">DA62-DB62</f>
        <v>0</v>
      </c>
    </row>
    <row r="63" customFormat="false" ht="11.25" hidden="false" customHeight="false" outlineLevel="0" collapsed="false">
      <c r="B63" s="33" t="s">
        <v>172</v>
      </c>
      <c r="C63" s="18" t="n">
        <f aca="false">SUM(C55:C62)</f>
        <v>25467742</v>
      </c>
      <c r="D63" s="18" t="n">
        <f aca="false">SUM(D55:D62)</f>
        <v>0</v>
      </c>
      <c r="E63" s="18" t="n">
        <f aca="false">SUM(E55:E62)</f>
        <v>0</v>
      </c>
      <c r="F63" s="18" t="n">
        <f aca="false">SUM(F55:F62)</f>
        <v>0</v>
      </c>
      <c r="G63" s="18" t="n">
        <f aca="false">SUM(G55:G62)</f>
        <v>27940142</v>
      </c>
      <c r="H63" s="18" t="n">
        <f aca="false">SUM(H55:H62)</f>
        <v>46606449</v>
      </c>
      <c r="I63" s="18" t="n">
        <f aca="false">SUM(I55:I62)</f>
        <v>23447328</v>
      </c>
      <c r="J63" s="18" t="n">
        <f aca="false">SUM(J55:J62)</f>
        <v>30097597</v>
      </c>
      <c r="K63" s="18" t="n">
        <f aca="false">SUM(K55:K62)</f>
        <v>27197982</v>
      </c>
      <c r="L63" s="18" t="n">
        <f aca="false">SUM(L55:L62)</f>
        <v>29873946</v>
      </c>
      <c r="M63" s="18" t="n">
        <f aca="false">SUM(M55:M62)</f>
        <v>32356517</v>
      </c>
      <c r="N63" s="18" t="n">
        <f aca="false">SUM(N55:N62)</f>
        <v>29881633</v>
      </c>
      <c r="O63" s="18" t="n">
        <f aca="false">SUM(O55:O62)</f>
        <v>14705163</v>
      </c>
      <c r="P63" s="18" t="n">
        <f aca="false">SUM(P55:P62)</f>
        <v>14253216</v>
      </c>
      <c r="Q63" s="18" t="n">
        <f aca="false">SUM(Q55:Q62)</f>
        <v>40485410</v>
      </c>
      <c r="R63" s="18" t="n">
        <f aca="false">SUM(R55:R62)</f>
        <v>18384121</v>
      </c>
      <c r="S63" s="18" t="n">
        <f aca="false">SUM(S55:S62)</f>
        <v>11651146</v>
      </c>
      <c r="T63" s="18" t="n">
        <f aca="false">SUM(T55:T62)</f>
        <v>24185003</v>
      </c>
      <c r="U63" s="18" t="n">
        <f aca="false">SUM(U55:U62)</f>
        <v>0</v>
      </c>
      <c r="V63" s="18" t="n">
        <f aca="false">SUM(V55:V62)</f>
        <v>53731592</v>
      </c>
      <c r="W63" s="18" t="n">
        <f aca="false">SUM(W55:W62)</f>
        <v>5965369</v>
      </c>
      <c r="X63" s="18" t="n">
        <f aca="false">SUM(X55:X62)</f>
        <v>13061122</v>
      </c>
      <c r="Y63" s="18" t="n">
        <f aca="false">SUM(Y55:Y62)</f>
        <v>15018449</v>
      </c>
      <c r="Z63" s="18" t="n">
        <f aca="false">SUM(Z55:Z62)</f>
        <v>28678202</v>
      </c>
      <c r="AA63" s="18" t="n">
        <f aca="false">SUM(AA55:AA62)</f>
        <v>43073572</v>
      </c>
      <c r="AB63" s="18" t="n">
        <f aca="false">SUM(AB55:AB62)</f>
        <v>0</v>
      </c>
      <c r="AC63" s="18" t="n">
        <f aca="false">SUM(AC55:AC62)</f>
        <v>0</v>
      </c>
      <c r="AD63" s="18" t="n">
        <f aca="false">SUM(AD55:AD62)</f>
        <v>6139875</v>
      </c>
      <c r="AE63" s="18" t="n">
        <f aca="false">SUM(AE55:AE62)</f>
        <v>0</v>
      </c>
      <c r="AF63" s="18" t="n">
        <f aca="false">SUM(AF55:AF62)</f>
        <v>7320908</v>
      </c>
      <c r="AG63" s="18" t="n">
        <f aca="false">SUM(AG55:AG62)</f>
        <v>0</v>
      </c>
      <c r="AH63" s="18" t="n">
        <f aca="false">SUM(AH55:AH62)</f>
        <v>0</v>
      </c>
      <c r="AI63" s="18" t="n">
        <f aca="false">SUM(AI55:AI62)</f>
        <v>0</v>
      </c>
      <c r="AJ63" s="18" t="n">
        <f aca="false">SUM(AJ55:AJ62)</f>
        <v>9645974</v>
      </c>
      <c r="AK63" s="18" t="n">
        <f aca="false">SUM(AK55:AK62)</f>
        <v>0</v>
      </c>
      <c r="AL63" s="18" t="n">
        <f aca="false">SUM(AL55:AL62)</f>
        <v>46087323</v>
      </c>
      <c r="AM63" s="18" t="n">
        <f aca="false">SUM(AM55:AM62)</f>
        <v>16847311</v>
      </c>
      <c r="AN63" s="18" t="n">
        <f aca="false">SUM(AN55:AN62)</f>
        <v>0</v>
      </c>
      <c r="AO63" s="18" t="n">
        <f aca="false">SUM(AO55:AO62)</f>
        <v>11337857</v>
      </c>
      <c r="AP63" s="18" t="n">
        <f aca="false">SUM(AP55:AP62)</f>
        <v>16162451</v>
      </c>
      <c r="AQ63" s="18" t="n">
        <f aca="false">SUM(AQ55:AQ62)</f>
        <v>11295644</v>
      </c>
      <c r="AR63" s="18" t="n">
        <f aca="false">SUM(AR55:AR62)</f>
        <v>19699404</v>
      </c>
      <c r="AS63" s="18" t="n">
        <f aca="false">SUM(AS55:AS62)</f>
        <v>19904070</v>
      </c>
      <c r="AT63" s="18" t="n">
        <f aca="false">SUM(AT55:AT62)</f>
        <v>13236255</v>
      </c>
      <c r="AU63" s="18" t="n">
        <f aca="false">SUM(AU55:AU62)</f>
        <v>44691722</v>
      </c>
      <c r="AV63" s="18" t="n">
        <f aca="false">SUM(AV55:AV62)</f>
        <v>10793767</v>
      </c>
      <c r="AW63" s="18" t="n">
        <f aca="false">SUM(AW55:AW62)</f>
        <v>13312643</v>
      </c>
      <c r="AX63" s="18" t="n">
        <f aca="false">SUM(AX55:AX62)</f>
        <v>11816442</v>
      </c>
      <c r="AY63" s="18" t="n">
        <f aca="false">SUM(AY55:AY62)</f>
        <v>10433511</v>
      </c>
      <c r="AZ63" s="18" t="n">
        <f aca="false">SUM(AZ55:AZ62)</f>
        <v>50043835</v>
      </c>
      <c r="BA63" s="18" t="n">
        <f aca="false">SUM(BA55:BA62)</f>
        <v>34366791</v>
      </c>
      <c r="BB63" s="18" t="n">
        <f aca="false">SUM(BB55:BB62)</f>
        <v>0</v>
      </c>
      <c r="BC63" s="18" t="n">
        <f aca="false">SUM(BC55:BC62)</f>
        <v>0</v>
      </c>
      <c r="BD63" s="18" t="n">
        <f aca="false">SUM(BD55:BD62)</f>
        <v>23351170</v>
      </c>
      <c r="BE63" s="18" t="n">
        <f aca="false">SUM(BE55:BE62)</f>
        <v>21587187</v>
      </c>
      <c r="BF63" s="18" t="n">
        <f aca="false">SUM(BF55:BF62)</f>
        <v>14589855</v>
      </c>
      <c r="BG63" s="18" t="n">
        <f aca="false">SUM(BG55:BG62)</f>
        <v>0</v>
      </c>
      <c r="BH63" s="18" t="n">
        <f aca="false">SUM(BH55:BH62)</f>
        <v>10721480</v>
      </c>
      <c r="BI63" s="18" t="n">
        <f aca="false">SUM(BI55:BI62)</f>
        <v>18095947</v>
      </c>
      <c r="BJ63" s="18" t="n">
        <f aca="false">SUM(BJ55:BJ62)</f>
        <v>11378770</v>
      </c>
      <c r="BK63" s="18" t="n">
        <f aca="false">SUM(BK55:BK62)</f>
        <v>13945512</v>
      </c>
      <c r="BL63" s="18" t="n">
        <f aca="false">SUM(BL55:BL62)</f>
        <v>10827361</v>
      </c>
      <c r="BM63" s="18" t="n">
        <f aca="false">SUM(BM55:BM62)</f>
        <v>10522198</v>
      </c>
      <c r="BN63" s="18" t="n">
        <f aca="false">SUM(BN55:BN62)</f>
        <v>18571630</v>
      </c>
      <c r="BO63" s="18" t="n">
        <f aca="false">SUM(BO55:BO62)</f>
        <v>29288189</v>
      </c>
      <c r="BP63" s="18" t="n">
        <f aca="false">SUM(BP55:BP62)</f>
        <v>16337520</v>
      </c>
      <c r="BQ63" s="18" t="n">
        <f aca="false">SUM(BQ55:BQ62)</f>
        <v>15933064</v>
      </c>
      <c r="BR63" s="18" t="n">
        <f aca="false">SUM(BR55:BR62)</f>
        <v>89198454</v>
      </c>
      <c r="BS63" s="18" t="n">
        <f aca="false">SUM(BS55:BS62)</f>
        <v>49622118</v>
      </c>
      <c r="BT63" s="18" t="n">
        <f aca="false">SUM(BT55:BT62)</f>
        <v>10687502</v>
      </c>
      <c r="BU63" s="18" t="n">
        <f aca="false">SUM(BU55:BU62)</f>
        <v>12843423</v>
      </c>
      <c r="BV63" s="18" t="n">
        <f aca="false">SUM(BV55:BV62)</f>
        <v>14718567</v>
      </c>
      <c r="BW63" s="18" t="n">
        <f aca="false">SUM(BW55:BW62)</f>
        <v>41388459</v>
      </c>
      <c r="BX63" s="18" t="n">
        <f aca="false">SUM(BX55:BX62)</f>
        <v>10591002</v>
      </c>
      <c r="BY63" s="18" t="n">
        <f aca="false">SUM(BY55:BY62)</f>
        <v>8045525</v>
      </c>
      <c r="BZ63" s="18" t="n">
        <f aca="false">SUM(BZ55:BZ62)</f>
        <v>13568955</v>
      </c>
      <c r="CA63" s="18" t="n">
        <f aca="false">SUM(CA55:CA62)</f>
        <v>13405918</v>
      </c>
      <c r="CB63" s="18" t="n">
        <f aca="false">SUM(CB55:CB62)</f>
        <v>27632717</v>
      </c>
      <c r="CC63" s="18" t="n">
        <f aca="false">SUM(CC55:CC62)</f>
        <v>9564727</v>
      </c>
      <c r="CD63" s="18" t="n">
        <f aca="false">SUM(CD55:CD62)</f>
        <v>10530277</v>
      </c>
      <c r="CE63" s="18" t="n">
        <f aca="false">SUM(CE55:CE62)</f>
        <v>8484440</v>
      </c>
      <c r="CF63" s="18" t="n">
        <f aca="false">SUM(CF55:CF62)</f>
        <v>10079678</v>
      </c>
      <c r="CG63" s="18" t="n">
        <f aca="false">SUM(CG55:CG62)</f>
        <v>9692499</v>
      </c>
      <c r="CH63" s="18" t="n">
        <f aca="false">SUM(CH55:CH62)</f>
        <v>15624642</v>
      </c>
      <c r="CI63" s="18" t="n">
        <f aca="false">SUM(CI55:CI62)</f>
        <v>8559956</v>
      </c>
      <c r="CJ63" s="18" t="n">
        <f aca="false">SUM(CJ55:CJ62)</f>
        <v>20777059</v>
      </c>
      <c r="CK63" s="18" t="n">
        <f aca="false">SUM(CK55:CK62)</f>
        <v>12864302</v>
      </c>
      <c r="CL63" s="18" t="n">
        <f aca="false">SUM(CL55:CL62)</f>
        <v>19755371</v>
      </c>
      <c r="CM63" s="18" t="n">
        <f aca="false">SUM(CM55:CM62)</f>
        <v>8556110</v>
      </c>
      <c r="CN63" s="18" t="n">
        <f aca="false">SUM(CN55:CN62)</f>
        <v>21819875</v>
      </c>
      <c r="CO63" s="18" t="n">
        <f aca="false">SUM(CO55:CO62)</f>
        <v>14242374</v>
      </c>
      <c r="CP63" s="18" t="n">
        <f aca="false">SUM(CP55:CP62)</f>
        <v>10061825</v>
      </c>
      <c r="CQ63" s="18" t="n">
        <f aca="false">SUM(CQ55:CQ62)</f>
        <v>9186933</v>
      </c>
      <c r="CR63" s="18" t="n">
        <f aca="false">SUM(CR55:CR62)</f>
        <v>14323250</v>
      </c>
      <c r="CS63" s="18" t="n">
        <f aca="false">SUM(CS55:CS62)</f>
        <v>11688777</v>
      </c>
      <c r="CT63" s="18" t="n">
        <f aca="false">SUM(CT55:CT62)</f>
        <v>7121273</v>
      </c>
      <c r="CU63" s="18" t="n">
        <f aca="false">SUM(CU55:CU62)</f>
        <v>29416126</v>
      </c>
      <c r="CV63" s="18" t="n">
        <f aca="false">SUM(CV55:CV62)</f>
        <v>10950037</v>
      </c>
      <c r="CW63" s="18" t="n">
        <f aca="false">SUM(CW55:CW62)</f>
        <v>12776055</v>
      </c>
      <c r="CX63" s="18" t="n">
        <f aca="false">SUM(CX55:CX62)</f>
        <v>10894283</v>
      </c>
      <c r="CY63" s="18" t="n">
        <f aca="false">SUM(CY55:CY62)</f>
        <v>13801823</v>
      </c>
      <c r="CZ63" s="18" t="n">
        <f aca="false">SUM(CZ55:CZ62)</f>
        <v>18099325</v>
      </c>
      <c r="DA63" s="18" t="n">
        <f aca="false">SUM(DA55:DA62)</f>
        <v>1734921024</v>
      </c>
      <c r="DB63" s="1" t="n">
        <f aca="false">SUM(C63:CZ63)</f>
        <v>1734921024</v>
      </c>
      <c r="DC63" s="1" t="n">
        <f aca="false">DA63-DB63</f>
        <v>0</v>
      </c>
    </row>
    <row r="64" customFormat="false" ht="11.25" hidden="false" customHeight="false" outlineLevel="0" collapsed="false">
      <c r="B64" s="33" t="s">
        <v>173</v>
      </c>
      <c r="C64" s="18" t="n">
        <f aca="false">SUM(C54-C63)</f>
        <v>30072270</v>
      </c>
      <c r="D64" s="18" t="n">
        <f aca="false">SUM(D54-D63)</f>
        <v>0</v>
      </c>
      <c r="E64" s="18" t="n">
        <f aca="false">SUM(E54-E63)</f>
        <v>0</v>
      </c>
      <c r="F64" s="18" t="n">
        <f aca="false">SUM(F54-F63)</f>
        <v>0</v>
      </c>
      <c r="G64" s="18" t="n">
        <f aca="false">SUM(G54-G63)</f>
        <v>25411182</v>
      </c>
      <c r="H64" s="18" t="n">
        <f aca="false">SUM(H54-H63)</f>
        <v>45273686</v>
      </c>
      <c r="I64" s="18" t="n">
        <f aca="false">SUM(I54-I63)</f>
        <v>35478864</v>
      </c>
      <c r="J64" s="18" t="n">
        <f aca="false">SUM(J54-J63)</f>
        <v>47930690</v>
      </c>
      <c r="K64" s="18" t="n">
        <f aca="false">SUM(K54-K63)</f>
        <v>30452252</v>
      </c>
      <c r="L64" s="18" t="n">
        <f aca="false">SUM(L54-L63)</f>
        <v>21673587</v>
      </c>
      <c r="M64" s="18" t="n">
        <f aca="false">SUM(M54-M63)</f>
        <v>30520370</v>
      </c>
      <c r="N64" s="18" t="n">
        <f aca="false">SUM(N54-N63)</f>
        <v>37541749</v>
      </c>
      <c r="O64" s="18" t="n">
        <f aca="false">SUM(O54-O63)</f>
        <v>17433781</v>
      </c>
      <c r="P64" s="18" t="n">
        <f aca="false">SUM(P54-P63)</f>
        <v>21699482</v>
      </c>
      <c r="Q64" s="18" t="n">
        <f aca="false">SUM(Q54-Q63)</f>
        <v>43044405</v>
      </c>
      <c r="R64" s="18" t="n">
        <f aca="false">SUM(R54-R63)</f>
        <v>15191930</v>
      </c>
      <c r="S64" s="18" t="n">
        <f aca="false">SUM(S54-S63)</f>
        <v>16826773</v>
      </c>
      <c r="T64" s="18" t="n">
        <f aca="false">SUM(T54-T63)</f>
        <v>83349336</v>
      </c>
      <c r="U64" s="18" t="n">
        <f aca="false">SUM(U54-U63)</f>
        <v>0</v>
      </c>
      <c r="V64" s="18" t="n">
        <f aca="false">SUM(V54-V63)</f>
        <v>71198565</v>
      </c>
      <c r="W64" s="18" t="n">
        <f aca="false">SUM(W54-W63)</f>
        <v>8381441</v>
      </c>
      <c r="X64" s="18" t="n">
        <f aca="false">SUM(X54-X63)</f>
        <v>26342998</v>
      </c>
      <c r="Y64" s="18" t="n">
        <f aca="false">SUM(Y54-Y63)</f>
        <v>22251184</v>
      </c>
      <c r="Z64" s="18" t="n">
        <f aca="false">SUM(Z54-Z63)</f>
        <v>24734913</v>
      </c>
      <c r="AA64" s="18" t="n">
        <f aca="false">SUM(AA54-AA63)</f>
        <v>166861458</v>
      </c>
      <c r="AB64" s="18" t="n">
        <f aca="false">SUM(AB54-AB63)</f>
        <v>0</v>
      </c>
      <c r="AC64" s="18" t="n">
        <f aca="false">SUM(AC54-AC63)</f>
        <v>0</v>
      </c>
      <c r="AD64" s="18" t="n">
        <f aca="false">SUM(AD54-AD63)</f>
        <v>11140125</v>
      </c>
      <c r="AE64" s="18" t="n">
        <f aca="false">SUM(AE54-AE63)</f>
        <v>0</v>
      </c>
      <c r="AF64" s="18" t="n">
        <f aca="false">SUM(AF54-AF63)</f>
        <v>12113950</v>
      </c>
      <c r="AG64" s="18" t="n">
        <f aca="false">SUM(AG54-AG63)</f>
        <v>0</v>
      </c>
      <c r="AH64" s="18" t="n">
        <f aca="false">SUM(AH54-AH63)</f>
        <v>0</v>
      </c>
      <c r="AI64" s="18" t="n">
        <f aca="false">SUM(AI54-AI63)</f>
        <v>0</v>
      </c>
      <c r="AJ64" s="18" t="n">
        <f aca="false">SUM(AJ54-AJ63)</f>
        <v>13916446</v>
      </c>
      <c r="AK64" s="18" t="n">
        <f aca="false">SUM(AK54-AK63)</f>
        <v>0</v>
      </c>
      <c r="AL64" s="18" t="n">
        <f aca="false">SUM(AL54-AL63)</f>
        <v>65691335</v>
      </c>
      <c r="AM64" s="18" t="n">
        <f aca="false">SUM(AM54-AM63)</f>
        <v>24555636</v>
      </c>
      <c r="AN64" s="18" t="n">
        <f aca="false">SUM(AN54-AN63)</f>
        <v>0</v>
      </c>
      <c r="AO64" s="18" t="n">
        <f aca="false">SUM(AO54-AO63)</f>
        <v>24491471</v>
      </c>
      <c r="AP64" s="18" t="n">
        <f aca="false">SUM(AP54-AP63)</f>
        <v>14482607</v>
      </c>
      <c r="AQ64" s="18" t="n">
        <f aca="false">SUM(AQ54-AQ63)</f>
        <v>14342186</v>
      </c>
      <c r="AR64" s="18" t="n">
        <f aca="false">SUM(AR54-AR63)</f>
        <v>16027793</v>
      </c>
      <c r="AS64" s="18" t="n">
        <f aca="false">SUM(AS54-AS63)</f>
        <v>21839427</v>
      </c>
      <c r="AT64" s="18" t="n">
        <f aca="false">SUM(AT54-AT63)</f>
        <v>10116458</v>
      </c>
      <c r="AU64" s="18" t="n">
        <f aca="false">SUM(AU54-AU63)</f>
        <v>63625855</v>
      </c>
      <c r="AV64" s="18" t="n">
        <f aca="false">SUM(AV54-AV63)</f>
        <v>17885277</v>
      </c>
      <c r="AW64" s="18" t="n">
        <f aca="false">SUM(AW54-AW63)</f>
        <v>18604059</v>
      </c>
      <c r="AX64" s="18" t="n">
        <f aca="false">SUM(AX54-AX63)</f>
        <v>20024588</v>
      </c>
      <c r="AY64" s="18" t="n">
        <f aca="false">SUM(AY54-AY63)</f>
        <v>22641072</v>
      </c>
      <c r="AZ64" s="18" t="n">
        <f aca="false">SUM(AZ54-AZ63)</f>
        <v>67714694</v>
      </c>
      <c r="BA64" s="18" t="n">
        <f aca="false">SUM(BA54-BA63)</f>
        <v>47402965</v>
      </c>
      <c r="BB64" s="18" t="n">
        <f aca="false">SUM(BB54-BB63)</f>
        <v>0</v>
      </c>
      <c r="BC64" s="18" t="n">
        <f aca="false">SUM(BC54-BC63)</f>
        <v>0</v>
      </c>
      <c r="BD64" s="18" t="n">
        <f aca="false">SUM(BD54-BD63)</f>
        <v>32389675</v>
      </c>
      <c r="BE64" s="18" t="n">
        <f aca="false">SUM(BE54-BE63)</f>
        <v>22353017</v>
      </c>
      <c r="BF64" s="18" t="n">
        <f aca="false">SUM(BF54-BF63)</f>
        <v>17784647</v>
      </c>
      <c r="BG64" s="18" t="n">
        <f aca="false">SUM(BG54-BG63)</f>
        <v>0</v>
      </c>
      <c r="BH64" s="18" t="n">
        <f aca="false">SUM(BH54-BH63)</f>
        <v>23374566</v>
      </c>
      <c r="BI64" s="18" t="n">
        <f aca="false">SUM(BI54-BI63)</f>
        <v>12521085</v>
      </c>
      <c r="BJ64" s="18" t="n">
        <f aca="false">SUM(BJ54-BJ63)</f>
        <v>13480500</v>
      </c>
      <c r="BK64" s="18" t="n">
        <f aca="false">SUM(BK54-BK63)</f>
        <v>21124732</v>
      </c>
      <c r="BL64" s="18" t="n">
        <f aca="false">SUM(BL54-BL63)</f>
        <v>14132259</v>
      </c>
      <c r="BM64" s="18" t="n">
        <f aca="false">SUM(BM54-BM63)</f>
        <v>13688789</v>
      </c>
      <c r="BN64" s="18" t="n">
        <f aca="false">SUM(BN54-BN63)</f>
        <v>28939059</v>
      </c>
      <c r="BO64" s="18" t="n">
        <f aca="false">SUM(BO54-BO63)</f>
        <v>29485551</v>
      </c>
      <c r="BP64" s="18" t="n">
        <f aca="false">SUM(BP54-BP63)</f>
        <v>7684897</v>
      </c>
      <c r="BQ64" s="18" t="n">
        <f aca="false">SUM(BQ54-BQ63)</f>
        <v>16814939</v>
      </c>
      <c r="BR64" s="18" t="n">
        <f aca="false">SUM(BR54-BR63)</f>
        <v>110698918</v>
      </c>
      <c r="BS64" s="18" t="n">
        <f aca="false">SUM(BS54-BS63)</f>
        <v>32247810</v>
      </c>
      <c r="BT64" s="18" t="n">
        <f aca="false">SUM(BT54-BT63)</f>
        <v>9072304</v>
      </c>
      <c r="BU64" s="18" t="n">
        <f aca="false">SUM(BU54-BU63)</f>
        <v>11717289</v>
      </c>
      <c r="BV64" s="18" t="n">
        <f aca="false">SUM(BV54-BV63)</f>
        <v>12602208</v>
      </c>
      <c r="BW64" s="18" t="n">
        <f aca="false">SUM(BW54-BW63)</f>
        <v>34149767</v>
      </c>
      <c r="BX64" s="18" t="n">
        <f aca="false">SUM(BX54-BX63)</f>
        <v>8832105</v>
      </c>
      <c r="BY64" s="18" t="n">
        <f aca="false">SUM(BY54-BY63)</f>
        <v>2697277</v>
      </c>
      <c r="BZ64" s="18" t="n">
        <f aca="false">SUM(BZ54-BZ63)</f>
        <v>14861643</v>
      </c>
      <c r="CA64" s="18" t="n">
        <f aca="false">SUM(CA54-CA63)</f>
        <v>11944598</v>
      </c>
      <c r="CB64" s="18" t="n">
        <f aca="false">SUM(CB54-CB63)</f>
        <v>47748459</v>
      </c>
      <c r="CC64" s="18" t="n">
        <f aca="false">SUM(CC54-CC63)</f>
        <v>18765062</v>
      </c>
      <c r="CD64" s="18" t="n">
        <f aca="false">SUM(CD54-CD63)</f>
        <v>21112220</v>
      </c>
      <c r="CE64" s="18" t="n">
        <f aca="false">SUM(CE54-CE63)</f>
        <v>12804244</v>
      </c>
      <c r="CF64" s="18" t="n">
        <f aca="false">SUM(CF54-CF63)</f>
        <v>20503620</v>
      </c>
      <c r="CG64" s="18" t="n">
        <f aca="false">SUM(CG54-CG63)</f>
        <v>21604806</v>
      </c>
      <c r="CH64" s="18" t="n">
        <f aca="false">SUM(CH54-CH63)</f>
        <v>29442229</v>
      </c>
      <c r="CI64" s="18" t="n">
        <f aca="false">SUM(CI54-CI63)</f>
        <v>12750513</v>
      </c>
      <c r="CJ64" s="18" t="n">
        <f aca="false">SUM(CJ54-CJ63)</f>
        <v>44564019</v>
      </c>
      <c r="CK64" s="18" t="n">
        <f aca="false">SUM(CK54-CK63)</f>
        <v>26728891</v>
      </c>
      <c r="CL64" s="18" t="n">
        <f aca="false">SUM(CL54-CL63)</f>
        <v>27999599</v>
      </c>
      <c r="CM64" s="18" t="n">
        <f aca="false">SUM(CM54-CM63)</f>
        <v>13717527</v>
      </c>
      <c r="CN64" s="18" t="n">
        <f aca="false">SUM(CN54-CN63)</f>
        <v>13896763</v>
      </c>
      <c r="CO64" s="18" t="n">
        <f aca="false">SUM(CO54-CO63)</f>
        <v>17950787</v>
      </c>
      <c r="CP64" s="18" t="n">
        <f aca="false">SUM(CP54-CP63)</f>
        <v>7761792</v>
      </c>
      <c r="CQ64" s="18" t="n">
        <f aca="false">SUM(CQ54-CQ63)</f>
        <v>16533547</v>
      </c>
      <c r="CR64" s="18" t="n">
        <f aca="false">SUM(CR54-CR63)</f>
        <v>23902600</v>
      </c>
      <c r="CS64" s="18" t="n">
        <f aca="false">SUM(CS54-CS63)</f>
        <v>18134162</v>
      </c>
      <c r="CT64" s="18" t="n">
        <f aca="false">SUM(CT54-CT63)</f>
        <v>9096415</v>
      </c>
      <c r="CU64" s="18" t="n">
        <f aca="false">SUM(CU54-CU63)</f>
        <v>46268950</v>
      </c>
      <c r="CV64" s="18" t="n">
        <f aca="false">SUM(CV54-CV63)</f>
        <v>19953772</v>
      </c>
      <c r="CW64" s="18" t="n">
        <f aca="false">SUM(CW54-CW63)</f>
        <v>24843945</v>
      </c>
      <c r="CX64" s="18" t="n">
        <f aca="false">SUM(CX54-CX63)</f>
        <v>20287717</v>
      </c>
      <c r="CY64" s="18" t="n">
        <f aca="false">SUM(CY54-CY63)</f>
        <v>21934177</v>
      </c>
      <c r="CZ64" s="18" t="n">
        <f aca="false">SUM(CZ54-CZ63)</f>
        <v>26120675</v>
      </c>
      <c r="DA64" s="18" t="n">
        <f aca="false">SUM(DA54-DA63)</f>
        <v>2375310986</v>
      </c>
      <c r="DB64" s="1" t="n">
        <f aca="false">SUM(C64:CZ64)</f>
        <v>2375310986</v>
      </c>
      <c r="DC64" s="1" t="n">
        <f aca="false">DA64-DB64</f>
        <v>0</v>
      </c>
    </row>
    <row r="66" customFormat="false" ht="11.25" hidden="false" customHeight="false" outlineLevel="0" collapsed="false">
      <c r="C66" s="1" t="n">
        <f aca="false">SUM(C47-C64)</f>
        <v>0</v>
      </c>
      <c r="D66" s="1" t="n">
        <f aca="false">SUM(D42-D64)</f>
        <v>0</v>
      </c>
      <c r="E66" s="1" t="n">
        <f aca="false">SUM(E42-E64)</f>
        <v>0</v>
      </c>
      <c r="F66" s="1" t="n">
        <f aca="false">SUM(F42-F64)</f>
        <v>0</v>
      </c>
      <c r="G66" s="1" t="n">
        <f aca="false">SUM(G47-G64)</f>
        <v>0</v>
      </c>
      <c r="H66" s="1" t="n">
        <f aca="false">SUM(H47-H64)</f>
        <v>0</v>
      </c>
      <c r="I66" s="1" t="n">
        <f aca="false">SUM(I47-I64)</f>
        <v>0</v>
      </c>
      <c r="J66" s="1" t="n">
        <f aca="false">SUM(J47-J64)</f>
        <v>0</v>
      </c>
      <c r="K66" s="1" t="n">
        <f aca="false">SUM(K47-K64)</f>
        <v>0</v>
      </c>
      <c r="L66" s="1" t="n">
        <f aca="false">SUM(L47-L64)</f>
        <v>0</v>
      </c>
      <c r="M66" s="1" t="n">
        <f aca="false">SUM(M47-M64)</f>
        <v>0</v>
      </c>
      <c r="N66" s="1" t="n">
        <f aca="false">SUM(N47-N64)</f>
        <v>0</v>
      </c>
      <c r="O66" s="1" t="n">
        <f aca="false">SUM(O47-O64)</f>
        <v>0</v>
      </c>
      <c r="P66" s="1" t="n">
        <f aca="false">SUM(P47-P64)</f>
        <v>0</v>
      </c>
      <c r="Q66" s="1" t="n">
        <f aca="false">SUM(Q47-Q64)</f>
        <v>0</v>
      </c>
      <c r="R66" s="1" t="n">
        <f aca="false">SUM(R47-R64)</f>
        <v>0</v>
      </c>
      <c r="S66" s="1" t="n">
        <f aca="false">SUM(S47-S64)</f>
        <v>0</v>
      </c>
      <c r="T66" s="1" t="n">
        <f aca="false">SUM(T47-T64)</f>
        <v>0</v>
      </c>
      <c r="U66" s="1" t="n">
        <f aca="false">SUM(U47-U64)</f>
        <v>0</v>
      </c>
      <c r="V66" s="1" t="n">
        <f aca="false">SUM(V47-V64)</f>
        <v>0</v>
      </c>
      <c r="W66" s="1" t="n">
        <f aca="false">SUM(W47-W64)</f>
        <v>0</v>
      </c>
      <c r="X66" s="1" t="n">
        <f aca="false">SUM(X47-X64)</f>
        <v>0</v>
      </c>
      <c r="Y66" s="1" t="n">
        <f aca="false">SUM(Y47-Y64)</f>
        <v>0</v>
      </c>
      <c r="Z66" s="1" t="n">
        <f aca="false">SUM(Z47-Z64)</f>
        <v>0</v>
      </c>
      <c r="AA66" s="1" t="n">
        <f aca="false">SUM(AA47-AA64)</f>
        <v>0</v>
      </c>
      <c r="AB66" s="1" t="n">
        <f aca="false">SUM(AB47-AB64)</f>
        <v>0</v>
      </c>
      <c r="AC66" s="1" t="n">
        <f aca="false">SUM(AC47-AC64)</f>
        <v>0</v>
      </c>
      <c r="AD66" s="1" t="n">
        <f aca="false">SUM(AD47-AD64)</f>
        <v>0</v>
      </c>
      <c r="AE66" s="1" t="n">
        <f aca="false">SUM(AE47-AE64)</f>
        <v>0</v>
      </c>
      <c r="AF66" s="1" t="n">
        <f aca="false">SUM(AF47-AF64)</f>
        <v>0</v>
      </c>
      <c r="AG66" s="1" t="n">
        <f aca="false">SUM(AG47-AG64)</f>
        <v>0</v>
      </c>
      <c r="AH66" s="1" t="n">
        <f aca="false">SUM(AH47-AH64)</f>
        <v>0</v>
      </c>
      <c r="AI66" s="1" t="n">
        <f aca="false">SUM(AI47-AI64)</f>
        <v>0</v>
      </c>
      <c r="AJ66" s="1" t="n">
        <f aca="false">SUM(AJ47-AJ64)</f>
        <v>0</v>
      </c>
      <c r="AK66" s="1" t="n">
        <f aca="false">SUM(AK47-AK64)</f>
        <v>0</v>
      </c>
      <c r="AL66" s="1" t="n">
        <f aca="false">SUM(AL47-AL64)</f>
        <v>0</v>
      </c>
      <c r="AM66" s="1" t="n">
        <f aca="false">SUM(AM47-AM64)</f>
        <v>0</v>
      </c>
      <c r="AN66" s="1" t="n">
        <f aca="false">SUM(AN47-AN64)</f>
        <v>0</v>
      </c>
      <c r="AO66" s="1" t="n">
        <f aca="false">SUM(AO47-AO64)</f>
        <v>0</v>
      </c>
      <c r="AP66" s="1" t="n">
        <f aca="false">SUM(AP47-AP64)</f>
        <v>0</v>
      </c>
      <c r="AQ66" s="1" t="n">
        <f aca="false">SUM(AQ47-AQ64)</f>
        <v>0</v>
      </c>
      <c r="AR66" s="1" t="n">
        <f aca="false">SUM(AR47-AR64)</f>
        <v>0</v>
      </c>
      <c r="AS66" s="1" t="n">
        <f aca="false">SUM(AS47-AS64)</f>
        <v>0</v>
      </c>
      <c r="AT66" s="1" t="n">
        <f aca="false">SUM(AT47-AT64)</f>
        <v>0</v>
      </c>
      <c r="AU66" s="1" t="n">
        <f aca="false">SUM(AU47-AU64)</f>
        <v>0</v>
      </c>
      <c r="AV66" s="1" t="n">
        <f aca="false">SUM(AV47-AV64)</f>
        <v>0</v>
      </c>
      <c r="AW66" s="1" t="n">
        <f aca="false">SUM(AW47-AW64)</f>
        <v>0</v>
      </c>
      <c r="AX66" s="1" t="n">
        <f aca="false">SUM(AX47-AX64)</f>
        <v>0</v>
      </c>
      <c r="AY66" s="1" t="n">
        <f aca="false">SUM(AY47-AY64)</f>
        <v>0</v>
      </c>
      <c r="AZ66" s="1" t="n">
        <f aca="false">SUM(AZ47-AZ64)</f>
        <v>0</v>
      </c>
      <c r="BA66" s="1" t="n">
        <f aca="false">SUM(BA47-BA64)</f>
        <v>0</v>
      </c>
      <c r="BB66" s="1" t="n">
        <f aca="false">SUM(BB47-BB64)</f>
        <v>0</v>
      </c>
      <c r="BC66" s="1" t="n">
        <f aca="false">SUM(BC47-BC64)</f>
        <v>0</v>
      </c>
      <c r="BD66" s="1" t="n">
        <f aca="false">SUM(BD47-BD64)</f>
        <v>0</v>
      </c>
      <c r="BE66" s="1" t="n">
        <f aca="false">SUM(BE47-BE64)</f>
        <v>0</v>
      </c>
      <c r="BF66" s="1" t="n">
        <f aca="false">SUM(BF47-BF64)</f>
        <v>0</v>
      </c>
      <c r="BG66" s="1" t="n">
        <f aca="false">SUM(BG47-BG64)</f>
        <v>0</v>
      </c>
      <c r="BH66" s="1" t="n">
        <f aca="false">SUM(BH47-BH64)</f>
        <v>0</v>
      </c>
      <c r="BI66" s="1" t="n">
        <f aca="false">SUM(BI47-BI64)</f>
        <v>0</v>
      </c>
      <c r="BJ66" s="1" t="n">
        <f aca="false">SUM(BJ47-BJ64)</f>
        <v>0</v>
      </c>
      <c r="BK66" s="1" t="n">
        <f aca="false">SUM(BK47-BK64)</f>
        <v>0</v>
      </c>
      <c r="BL66" s="1" t="n">
        <f aca="false">SUM(BL47-BL64)</f>
        <v>0</v>
      </c>
      <c r="BM66" s="1" t="n">
        <f aca="false">SUM(BM47-BM64)</f>
        <v>0</v>
      </c>
      <c r="BN66" s="1" t="n">
        <f aca="false">SUM(BN47-BN64)</f>
        <v>0</v>
      </c>
      <c r="BO66" s="1" t="n">
        <f aca="false">SUM(BO47-BO64)</f>
        <v>0</v>
      </c>
      <c r="BP66" s="1" t="n">
        <f aca="false">SUM(BP47-BP64)</f>
        <v>0</v>
      </c>
      <c r="BQ66" s="1" t="n">
        <f aca="false">SUM(BQ47-BQ64)</f>
        <v>0</v>
      </c>
      <c r="BR66" s="1" t="n">
        <f aca="false">SUM(BR47-BR64)</f>
        <v>0</v>
      </c>
      <c r="BS66" s="1" t="n">
        <f aca="false">SUM(BS47-BS64)</f>
        <v>0</v>
      </c>
      <c r="BT66" s="1" t="n">
        <f aca="false">SUM(BT47-BT64)</f>
        <v>0</v>
      </c>
      <c r="BU66" s="1" t="n">
        <f aca="false">SUM(BU47-BU64)</f>
        <v>0</v>
      </c>
      <c r="BV66" s="1" t="n">
        <f aca="false">SUM(BV47-BV64)</f>
        <v>0</v>
      </c>
      <c r="BW66" s="1" t="n">
        <f aca="false">SUM(BW47-BW64)</f>
        <v>0</v>
      </c>
      <c r="BX66" s="1" t="n">
        <f aca="false">SUM(BX47-BX64)</f>
        <v>0</v>
      </c>
      <c r="BY66" s="1" t="n">
        <f aca="false">SUM(BY47-BY64)</f>
        <v>0</v>
      </c>
      <c r="BZ66" s="1" t="n">
        <f aca="false">SUM(BZ47-BZ64)</f>
        <v>0</v>
      </c>
      <c r="CA66" s="1" t="n">
        <f aca="false">SUM(CA47-CA64)</f>
        <v>0</v>
      </c>
      <c r="CB66" s="1" t="n">
        <f aca="false">SUM(CB47-CB64)</f>
        <v>0</v>
      </c>
      <c r="CC66" s="1" t="n">
        <f aca="false">SUM(CC47-CC64)</f>
        <v>0</v>
      </c>
      <c r="CD66" s="1" t="n">
        <f aca="false">SUM(CD47-CD64)</f>
        <v>0</v>
      </c>
      <c r="CE66" s="1" t="n">
        <f aca="false">SUM(CE47-CE64)</f>
        <v>0</v>
      </c>
      <c r="CF66" s="1" t="n">
        <f aca="false">SUM(CF47-CF64)</f>
        <v>0</v>
      </c>
      <c r="CG66" s="1" t="n">
        <f aca="false">SUM(CG47-CG64)</f>
        <v>0</v>
      </c>
      <c r="CH66" s="1" t="n">
        <f aca="false">SUM(CH47-CH64)</f>
        <v>0</v>
      </c>
      <c r="CI66" s="1" t="n">
        <f aca="false">SUM(CI47-CI64)</f>
        <v>0</v>
      </c>
      <c r="CJ66" s="1" t="n">
        <f aca="false">SUM(CJ47-CJ64)</f>
        <v>0</v>
      </c>
      <c r="CK66" s="1" t="n">
        <f aca="false">SUM(CK47-CK64)</f>
        <v>0</v>
      </c>
      <c r="CL66" s="1" t="n">
        <f aca="false">SUM(CL47-CL64)</f>
        <v>0</v>
      </c>
      <c r="CM66" s="1" t="n">
        <f aca="false">SUM(CM47-CM64)</f>
        <v>0</v>
      </c>
      <c r="CN66" s="1" t="n">
        <f aca="false">SUM(CN47-CN64)</f>
        <v>0</v>
      </c>
      <c r="CO66" s="1" t="n">
        <f aca="false">SUM(CO47-CO64)</f>
        <v>0</v>
      </c>
      <c r="CP66" s="1" t="n">
        <f aca="false">SUM(CP47-CP64)</f>
        <v>0</v>
      </c>
      <c r="CQ66" s="1" t="n">
        <f aca="false">SUM(CQ47-CQ64)</f>
        <v>0</v>
      </c>
      <c r="CR66" s="1" t="n">
        <f aca="false">SUM(CR47-CR64)</f>
        <v>0</v>
      </c>
      <c r="CS66" s="1" t="n">
        <f aca="false">SUM(CS47-CS64)</f>
        <v>0</v>
      </c>
      <c r="CT66" s="1" t="n">
        <f aca="false">SUM(CT47-CT64)</f>
        <v>0</v>
      </c>
      <c r="CU66" s="1" t="n">
        <f aca="false">SUM(CU47-CU64)</f>
        <v>0</v>
      </c>
      <c r="CV66" s="1" t="n">
        <f aca="false">SUM(CV47-CV64)</f>
        <v>0</v>
      </c>
      <c r="CW66" s="1" t="n">
        <f aca="false">SUM(CW47-CW64)</f>
        <v>0</v>
      </c>
      <c r="CX66" s="1" t="n">
        <f aca="false">SUM(CX47-CX64)</f>
        <v>0</v>
      </c>
      <c r="CY66" s="1" t="n">
        <f aca="false">SUM(CY47-CY64)</f>
        <v>0</v>
      </c>
      <c r="CZ66" s="1" t="n">
        <f aca="false">SUM(CZ47-CZ64)</f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4" min="1" style="37" width="2.74"/>
    <col collapsed="false" customWidth="true" hidden="false" outlineLevel="0" max="5" min="5" style="37" width="93.62"/>
    <col collapsed="false" customWidth="true" hidden="false" outlineLevel="0" max="6" min="6" style="37" width="12.99"/>
    <col collapsed="false" customWidth="false" hidden="false" outlineLevel="0" max="257" min="7" style="37" width="8.99"/>
  </cols>
  <sheetData>
    <row r="1" customFormat="false" ht="14.25" hidden="false" customHeight="false" outlineLevel="0" collapsed="false">
      <c r="B1" s="38"/>
      <c r="C1" s="38"/>
      <c r="D1" s="38"/>
      <c r="E1" s="38"/>
    </row>
    <row r="2" customFormat="false" ht="14.25" hidden="false" customHeight="false" outlineLevel="0" collapsed="false">
      <c r="A2" s="39"/>
      <c r="B2" s="40"/>
      <c r="C2" s="40"/>
      <c r="D2" s="40"/>
      <c r="E2" s="41"/>
      <c r="F2" s="40"/>
    </row>
    <row r="3" customFormat="false" ht="17.25" hidden="false" customHeight="false" outlineLevel="0" collapsed="false">
      <c r="A3" s="39"/>
      <c r="B3" s="40"/>
      <c r="C3" s="42" t="s">
        <v>174</v>
      </c>
      <c r="D3" s="40"/>
      <c r="E3" s="41"/>
      <c r="F3" s="40"/>
    </row>
    <row r="4" customFormat="false" ht="13.5" hidden="false" customHeight="false" outlineLevel="0" collapsed="false">
      <c r="A4" s="39"/>
      <c r="B4" s="40"/>
      <c r="C4" s="40"/>
      <c r="D4" s="40"/>
      <c r="E4" s="41"/>
      <c r="F4" s="40"/>
    </row>
    <row r="5" customFormat="false" ht="13.5" hidden="false" customHeight="false" outlineLevel="0" collapsed="false">
      <c r="A5" s="39"/>
      <c r="B5" s="40"/>
      <c r="C5" s="40"/>
      <c r="D5" s="43" t="s">
        <v>175</v>
      </c>
      <c r="E5" s="41"/>
      <c r="F5" s="40"/>
    </row>
    <row r="6" customFormat="false" ht="13.5" hidden="false" customHeight="true" outlineLevel="0" collapsed="false">
      <c r="A6" s="39"/>
      <c r="B6" s="40"/>
      <c r="C6" s="40"/>
      <c r="D6" s="44" t="s">
        <v>176</v>
      </c>
      <c r="E6" s="44"/>
      <c r="F6" s="40"/>
    </row>
    <row r="7" customFormat="false" ht="14.25" hidden="false" customHeight="false" outlineLevel="0" collapsed="false">
      <c r="A7" s="39"/>
      <c r="B7" s="45"/>
      <c r="C7" s="46"/>
      <c r="D7" s="46"/>
      <c r="E7" s="47"/>
      <c r="F7" s="40"/>
    </row>
    <row r="8" customFormat="false" ht="14.25" hidden="false" customHeight="false" outlineLevel="0" collapsed="false">
      <c r="F8" s="48"/>
    </row>
    <row r="10" customFormat="false" ht="27.75" hidden="false" customHeight="true" outlineLevel="0" collapsed="false">
      <c r="D10" s="49"/>
    </row>
    <row r="11" customFormat="false" ht="14.25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9" activeCellId="0" sqref="B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99"/>
    <col collapsed="false" customWidth="true" hidden="false" outlineLevel="0" max="6" min="3" style="1" width="10.62"/>
    <col collapsed="false" customWidth="true" hidden="false" outlineLevel="0" max="7" min="7" style="1" width="10.99"/>
    <col collapsed="false" customWidth="true" hidden="false" outlineLevel="0" max="22" min="8" style="1" width="10.62"/>
    <col collapsed="false" customWidth="true" hidden="false" outlineLevel="0" max="33" min="23" style="1" width="10.74"/>
    <col collapsed="false" customWidth="true" hidden="false" outlineLevel="0" max="99" min="34" style="1" width="10.62"/>
    <col collapsed="false" customWidth="true" hidden="false" outlineLevel="0" max="100" min="100" style="1" width="10.99"/>
    <col collapsed="false" customWidth="true" hidden="false" outlineLevel="0" max="101" min="101" style="1" width="12.12"/>
    <col collapsed="false" customWidth="false" hidden="false" outlineLevel="0" max="257" min="102" style="1" width="8.99"/>
  </cols>
  <sheetData>
    <row r="1" customFormat="false" ht="11.25" hidden="false" customHeight="false" outlineLevel="0" collapsed="false">
      <c r="B1" s="7" t="s">
        <v>177</v>
      </c>
    </row>
    <row r="2" customFormat="false" ht="11.25" hidden="false" customHeight="false" outlineLevel="0" collapsed="false">
      <c r="B2" s="50" t="s">
        <v>178</v>
      </c>
      <c r="C2" s="5" t="s">
        <v>179</v>
      </c>
      <c r="D2" s="5" t="s">
        <v>180</v>
      </c>
      <c r="E2" s="5" t="s">
        <v>181</v>
      </c>
      <c r="F2" s="5" t="s">
        <v>182</v>
      </c>
      <c r="G2" s="5" t="s">
        <v>183</v>
      </c>
      <c r="H2" s="5" t="s">
        <v>184</v>
      </c>
      <c r="I2" s="5" t="s">
        <v>185</v>
      </c>
      <c r="J2" s="5" t="s">
        <v>186</v>
      </c>
      <c r="K2" s="5" t="s">
        <v>187</v>
      </c>
      <c r="L2" s="5" t="s">
        <v>188</v>
      </c>
      <c r="M2" s="5" t="s">
        <v>189</v>
      </c>
      <c r="N2" s="5" t="s">
        <v>190</v>
      </c>
      <c r="O2" s="5" t="s">
        <v>191</v>
      </c>
      <c r="P2" s="5" t="s">
        <v>192</v>
      </c>
      <c r="Q2" s="5" t="s">
        <v>193</v>
      </c>
      <c r="R2" s="5" t="s">
        <v>194</v>
      </c>
      <c r="S2" s="5" t="s">
        <v>195</v>
      </c>
      <c r="T2" s="5" t="s">
        <v>196</v>
      </c>
      <c r="U2" s="5" t="s">
        <v>197</v>
      </c>
      <c r="V2" s="5" t="s">
        <v>198</v>
      </c>
      <c r="W2" s="5" t="s">
        <v>199</v>
      </c>
      <c r="X2" s="5" t="s">
        <v>200</v>
      </c>
      <c r="Y2" s="5" t="s">
        <v>201</v>
      </c>
      <c r="Z2" s="5" t="s">
        <v>202</v>
      </c>
      <c r="AA2" s="5" t="s">
        <v>203</v>
      </c>
      <c r="AB2" s="5" t="s">
        <v>204</v>
      </c>
      <c r="AC2" s="5" t="s">
        <v>205</v>
      </c>
      <c r="AD2" s="5" t="s">
        <v>206</v>
      </c>
      <c r="AE2" s="5" t="s">
        <v>207</v>
      </c>
      <c r="AF2" s="5" t="s">
        <v>208</v>
      </c>
      <c r="AG2" s="5" t="s">
        <v>209</v>
      </c>
      <c r="AH2" s="5" t="s">
        <v>210</v>
      </c>
      <c r="AI2" s="5" t="s">
        <v>211</v>
      </c>
      <c r="AJ2" s="5" t="s">
        <v>212</v>
      </c>
      <c r="AK2" s="5" t="s">
        <v>213</v>
      </c>
      <c r="AL2" s="5" t="s">
        <v>214</v>
      </c>
      <c r="AM2" s="5" t="s">
        <v>215</v>
      </c>
      <c r="AN2" s="5" t="s">
        <v>216</v>
      </c>
      <c r="AO2" s="5" t="s">
        <v>217</v>
      </c>
      <c r="AP2" s="5" t="s">
        <v>218</v>
      </c>
      <c r="AQ2" s="5" t="s">
        <v>219</v>
      </c>
      <c r="AR2" s="5" t="s">
        <v>220</v>
      </c>
      <c r="AS2" s="5" t="s">
        <v>221</v>
      </c>
      <c r="AT2" s="5" t="s">
        <v>222</v>
      </c>
      <c r="AU2" s="5" t="s">
        <v>223</v>
      </c>
      <c r="AV2" s="5" t="s">
        <v>224</v>
      </c>
      <c r="AW2" s="5" t="s">
        <v>225</v>
      </c>
      <c r="AX2" s="5" t="s">
        <v>226</v>
      </c>
      <c r="AY2" s="5" t="s">
        <v>227</v>
      </c>
      <c r="AZ2" s="5" t="s">
        <v>228</v>
      </c>
      <c r="BA2" s="5" t="s">
        <v>229</v>
      </c>
      <c r="BB2" s="5" t="s">
        <v>230</v>
      </c>
      <c r="BC2" s="5" t="s">
        <v>231</v>
      </c>
      <c r="BD2" s="5" t="s">
        <v>232</v>
      </c>
      <c r="BE2" s="5" t="s">
        <v>233</v>
      </c>
      <c r="BF2" s="5" t="s">
        <v>234</v>
      </c>
      <c r="BG2" s="5" t="s">
        <v>235</v>
      </c>
      <c r="BH2" s="5" t="s">
        <v>236</v>
      </c>
      <c r="BI2" s="5" t="s">
        <v>237</v>
      </c>
      <c r="BJ2" s="5" t="s">
        <v>238</v>
      </c>
      <c r="BK2" s="5" t="s">
        <v>239</v>
      </c>
      <c r="BL2" s="5" t="s">
        <v>240</v>
      </c>
      <c r="BM2" s="5" t="s">
        <v>241</v>
      </c>
      <c r="BN2" s="5" t="s">
        <v>242</v>
      </c>
      <c r="BO2" s="5" t="s">
        <v>243</v>
      </c>
      <c r="BP2" s="5" t="s">
        <v>244</v>
      </c>
      <c r="BQ2" s="5" t="s">
        <v>245</v>
      </c>
      <c r="BR2" s="5" t="s">
        <v>246</v>
      </c>
      <c r="BS2" s="5" t="s">
        <v>247</v>
      </c>
      <c r="BT2" s="5" t="s">
        <v>248</v>
      </c>
      <c r="BU2" s="5" t="s">
        <v>249</v>
      </c>
      <c r="BV2" s="5" t="s">
        <v>250</v>
      </c>
      <c r="BW2" s="5" t="s">
        <v>251</v>
      </c>
      <c r="BX2" s="5" t="s">
        <v>252</v>
      </c>
      <c r="BY2" s="5" t="s">
        <v>253</v>
      </c>
      <c r="BZ2" s="5" t="s">
        <v>254</v>
      </c>
      <c r="CA2" s="5" t="s">
        <v>255</v>
      </c>
      <c r="CB2" s="5" t="s">
        <v>256</v>
      </c>
      <c r="CC2" s="5" t="s">
        <v>257</v>
      </c>
      <c r="CD2" s="5" t="s">
        <v>258</v>
      </c>
      <c r="CE2" s="5" t="s">
        <v>259</v>
      </c>
      <c r="CF2" s="5" t="s">
        <v>260</v>
      </c>
      <c r="CG2" s="5" t="s">
        <v>261</v>
      </c>
      <c r="CH2" s="5" t="s">
        <v>262</v>
      </c>
      <c r="CI2" s="5" t="s">
        <v>263</v>
      </c>
      <c r="CJ2" s="5" t="s">
        <v>264</v>
      </c>
      <c r="CK2" s="5" t="s">
        <v>265</v>
      </c>
      <c r="CL2" s="5" t="s">
        <v>266</v>
      </c>
      <c r="CM2" s="5" t="s">
        <v>267</v>
      </c>
      <c r="CN2" s="5" t="s">
        <v>268</v>
      </c>
      <c r="CO2" s="5" t="s">
        <v>269</v>
      </c>
      <c r="CP2" s="5" t="s">
        <v>270</v>
      </c>
      <c r="CQ2" s="5" t="s">
        <v>271</v>
      </c>
      <c r="CR2" s="5" t="s">
        <v>272</v>
      </c>
      <c r="CS2" s="5" t="s">
        <v>273</v>
      </c>
      <c r="CT2" s="51" t="s">
        <v>274</v>
      </c>
      <c r="CU2" s="18"/>
    </row>
    <row r="3" s="2" customFormat="true" ht="24.75" hidden="false" customHeight="true" outlineLevel="0" collapsed="false">
      <c r="B3" s="52" t="s">
        <v>275</v>
      </c>
      <c r="C3" s="53" t="s">
        <v>276</v>
      </c>
      <c r="D3" s="53" t="s">
        <v>277</v>
      </c>
      <c r="E3" s="53" t="s">
        <v>278</v>
      </c>
      <c r="F3" s="53" t="s">
        <v>279</v>
      </c>
      <c r="G3" s="53" t="s">
        <v>280</v>
      </c>
      <c r="H3" s="53" t="s">
        <v>281</v>
      </c>
      <c r="I3" s="53" t="s">
        <v>282</v>
      </c>
      <c r="J3" s="53" t="s">
        <v>283</v>
      </c>
      <c r="K3" s="53" t="s">
        <v>284</v>
      </c>
      <c r="L3" s="53" t="s">
        <v>285</v>
      </c>
      <c r="M3" s="53" t="s">
        <v>286</v>
      </c>
      <c r="N3" s="53" t="s">
        <v>287</v>
      </c>
      <c r="O3" s="53" t="s">
        <v>288</v>
      </c>
      <c r="P3" s="53" t="s">
        <v>289</v>
      </c>
      <c r="Q3" s="53" t="s">
        <v>290</v>
      </c>
      <c r="R3" s="53" t="s">
        <v>291</v>
      </c>
      <c r="S3" s="53" t="s">
        <v>292</v>
      </c>
      <c r="T3" s="53" t="s">
        <v>293</v>
      </c>
      <c r="U3" s="53" t="s">
        <v>294</v>
      </c>
      <c r="V3" s="53" t="s">
        <v>295</v>
      </c>
      <c r="W3" s="53" t="s">
        <v>296</v>
      </c>
      <c r="X3" s="53" t="s">
        <v>297</v>
      </c>
      <c r="Y3" s="53" t="s">
        <v>298</v>
      </c>
      <c r="Z3" s="53" t="s">
        <v>299</v>
      </c>
      <c r="AA3" s="53" t="s">
        <v>300</v>
      </c>
      <c r="AB3" s="53" t="s">
        <v>301</v>
      </c>
      <c r="AC3" s="53" t="s">
        <v>302</v>
      </c>
      <c r="AD3" s="53" t="s">
        <v>303</v>
      </c>
      <c r="AE3" s="53" t="s">
        <v>304</v>
      </c>
      <c r="AF3" s="53" t="s">
        <v>305</v>
      </c>
      <c r="AG3" s="53" t="s">
        <v>306</v>
      </c>
      <c r="AH3" s="54" t="s">
        <v>307</v>
      </c>
      <c r="AI3" s="54" t="s">
        <v>308</v>
      </c>
      <c r="AJ3" s="54" t="s">
        <v>309</v>
      </c>
      <c r="AK3" s="54" t="s">
        <v>310</v>
      </c>
      <c r="AL3" s="54" t="s">
        <v>311</v>
      </c>
      <c r="AM3" s="54" t="s">
        <v>312</v>
      </c>
      <c r="AN3" s="54" t="s">
        <v>313</v>
      </c>
      <c r="AO3" s="54" t="s">
        <v>314</v>
      </c>
      <c r="AP3" s="54" t="s">
        <v>315</v>
      </c>
      <c r="AQ3" s="54" t="s">
        <v>316</v>
      </c>
      <c r="AR3" s="54" t="s">
        <v>317</v>
      </c>
      <c r="AS3" s="54" t="s">
        <v>318</v>
      </c>
      <c r="AT3" s="54" t="s">
        <v>319</v>
      </c>
      <c r="AU3" s="54" t="s">
        <v>320</v>
      </c>
      <c r="AV3" s="54" t="s">
        <v>321</v>
      </c>
      <c r="AW3" s="54" t="s">
        <v>322</v>
      </c>
      <c r="AX3" s="54" t="s">
        <v>323</v>
      </c>
      <c r="AY3" s="54" t="s">
        <v>324</v>
      </c>
      <c r="AZ3" s="54" t="s">
        <v>325</v>
      </c>
      <c r="BA3" s="54" t="s">
        <v>326</v>
      </c>
      <c r="BB3" s="54" t="s">
        <v>327</v>
      </c>
      <c r="BC3" s="54" t="s">
        <v>328</v>
      </c>
      <c r="BD3" s="54" t="s">
        <v>329</v>
      </c>
      <c r="BE3" s="53" t="s">
        <v>330</v>
      </c>
      <c r="BF3" s="53" t="s">
        <v>331</v>
      </c>
      <c r="BG3" s="53" t="s">
        <v>332</v>
      </c>
      <c r="BH3" s="53" t="s">
        <v>333</v>
      </c>
      <c r="BI3" s="53" t="s">
        <v>334</v>
      </c>
      <c r="BJ3" s="53" t="s">
        <v>335</v>
      </c>
      <c r="BK3" s="53" t="s">
        <v>336</v>
      </c>
      <c r="BL3" s="53" t="s">
        <v>337</v>
      </c>
      <c r="BM3" s="53" t="s">
        <v>338</v>
      </c>
      <c r="BN3" s="53" t="s">
        <v>339</v>
      </c>
      <c r="BO3" s="53" t="s">
        <v>340</v>
      </c>
      <c r="BP3" s="53" t="s">
        <v>341</v>
      </c>
      <c r="BQ3" s="53" t="s">
        <v>342</v>
      </c>
      <c r="BR3" s="53" t="s">
        <v>343</v>
      </c>
      <c r="BS3" s="53" t="s">
        <v>344</v>
      </c>
      <c r="BT3" s="53" t="s">
        <v>345</v>
      </c>
      <c r="BU3" s="53" t="s">
        <v>346</v>
      </c>
      <c r="BV3" s="53" t="s">
        <v>347</v>
      </c>
      <c r="BW3" s="53" t="s">
        <v>348</v>
      </c>
      <c r="BX3" s="53" t="s">
        <v>349</v>
      </c>
      <c r="BY3" s="53" t="s">
        <v>350</v>
      </c>
      <c r="BZ3" s="53" t="s">
        <v>351</v>
      </c>
      <c r="CA3" s="53" t="s">
        <v>352</v>
      </c>
      <c r="CB3" s="53" t="s">
        <v>353</v>
      </c>
      <c r="CC3" s="53" t="s">
        <v>354</v>
      </c>
      <c r="CD3" s="53" t="s">
        <v>355</v>
      </c>
      <c r="CE3" s="53" t="s">
        <v>356</v>
      </c>
      <c r="CF3" s="53" t="s">
        <v>357</v>
      </c>
      <c r="CG3" s="53" t="s">
        <v>358</v>
      </c>
      <c r="CH3" s="53" t="s">
        <v>359</v>
      </c>
      <c r="CI3" s="53" t="s">
        <v>360</v>
      </c>
      <c r="CJ3" s="53" t="s">
        <v>361</v>
      </c>
      <c r="CK3" s="53" t="s">
        <v>362</v>
      </c>
      <c r="CL3" s="53" t="s">
        <v>363</v>
      </c>
      <c r="CM3" s="53" t="s">
        <v>364</v>
      </c>
      <c r="CN3" s="53" t="s">
        <v>365</v>
      </c>
      <c r="CO3" s="54" t="s">
        <v>366</v>
      </c>
      <c r="CP3" s="53" t="s">
        <v>367</v>
      </c>
      <c r="CQ3" s="53" t="s">
        <v>368</v>
      </c>
      <c r="CR3" s="53" t="s">
        <v>369</v>
      </c>
      <c r="CS3" s="53" t="s">
        <v>370</v>
      </c>
      <c r="CT3" s="53" t="s">
        <v>371</v>
      </c>
      <c r="CU3" s="5"/>
    </row>
    <row r="4" s="2" customFormat="true" ht="11.25" hidden="false" customHeight="false" outlineLevel="0" collapsed="false">
      <c r="B4" s="33" t="s">
        <v>372</v>
      </c>
      <c r="C4" s="5" t="n">
        <v>182</v>
      </c>
      <c r="D4" s="5" t="n">
        <v>182</v>
      </c>
      <c r="E4" s="5" t="n">
        <v>182</v>
      </c>
      <c r="F4" s="5" t="n">
        <v>182</v>
      </c>
      <c r="G4" s="5" t="n">
        <v>182</v>
      </c>
      <c r="H4" s="5" t="n">
        <v>182</v>
      </c>
      <c r="I4" s="5" t="n">
        <v>182</v>
      </c>
      <c r="J4" s="5" t="n">
        <v>182</v>
      </c>
      <c r="K4" s="5" t="n">
        <v>182</v>
      </c>
      <c r="L4" s="5" t="n">
        <v>182</v>
      </c>
      <c r="M4" s="5" t="n">
        <v>99</v>
      </c>
      <c r="N4" s="5" t="n">
        <v>182</v>
      </c>
      <c r="O4" s="5" t="n">
        <v>182</v>
      </c>
      <c r="P4" s="5" t="n">
        <v>182</v>
      </c>
      <c r="Q4" s="5" t="n">
        <v>182</v>
      </c>
      <c r="R4" s="5" t="n">
        <v>182</v>
      </c>
      <c r="S4" s="5" t="n">
        <v>182</v>
      </c>
      <c r="T4" s="5" t="n">
        <v>182</v>
      </c>
      <c r="U4" s="5" t="n">
        <v>182</v>
      </c>
      <c r="V4" s="5" t="n">
        <v>182</v>
      </c>
      <c r="W4" s="5" t="n">
        <v>182</v>
      </c>
      <c r="X4" s="5" t="n">
        <v>182</v>
      </c>
      <c r="Y4" s="5" t="n">
        <v>182</v>
      </c>
      <c r="Z4" s="5" t="n">
        <v>182</v>
      </c>
      <c r="AA4" s="5" t="n">
        <v>182</v>
      </c>
      <c r="AB4" s="5" t="n">
        <v>182</v>
      </c>
      <c r="AC4" s="5" t="n">
        <v>182</v>
      </c>
      <c r="AD4" s="5" t="n">
        <v>182</v>
      </c>
      <c r="AE4" s="5" t="n">
        <v>179</v>
      </c>
      <c r="AF4" s="5" t="n">
        <v>179</v>
      </c>
      <c r="AG4" s="5" t="n">
        <v>179</v>
      </c>
      <c r="AH4" s="5" t="n">
        <v>182</v>
      </c>
      <c r="AI4" s="5" t="n">
        <v>182</v>
      </c>
      <c r="AJ4" s="5" t="n">
        <v>182</v>
      </c>
      <c r="AK4" s="5" t="n">
        <v>182</v>
      </c>
      <c r="AL4" s="5" t="n">
        <v>182</v>
      </c>
      <c r="AM4" s="5" t="n">
        <v>182</v>
      </c>
      <c r="AN4" s="5" t="n">
        <v>182</v>
      </c>
      <c r="AO4" s="5" t="n">
        <v>182</v>
      </c>
      <c r="AP4" s="5" t="n">
        <v>182</v>
      </c>
      <c r="AQ4" s="5" t="n">
        <v>182</v>
      </c>
      <c r="AR4" s="5" t="n">
        <v>182</v>
      </c>
      <c r="AS4" s="5" t="n">
        <v>182</v>
      </c>
      <c r="AT4" s="5" t="n">
        <v>182</v>
      </c>
      <c r="AU4" s="5" t="n">
        <v>182</v>
      </c>
      <c r="AV4" s="5" t="n">
        <v>182</v>
      </c>
      <c r="AW4" s="5" t="n">
        <v>182</v>
      </c>
      <c r="AX4" s="5" t="n">
        <v>182</v>
      </c>
      <c r="AY4" s="5" t="n">
        <v>182</v>
      </c>
      <c r="AZ4" s="5" t="n">
        <v>182</v>
      </c>
      <c r="BA4" s="5" t="n">
        <v>182</v>
      </c>
      <c r="BB4" s="5" t="n">
        <v>182</v>
      </c>
      <c r="BC4" s="5" t="n">
        <v>182</v>
      </c>
      <c r="BD4" s="5" t="n">
        <v>182</v>
      </c>
      <c r="BE4" s="5" t="n">
        <v>182</v>
      </c>
      <c r="BF4" s="5" t="n">
        <v>182</v>
      </c>
      <c r="BG4" s="5" t="n">
        <v>182</v>
      </c>
      <c r="BH4" s="5" t="n">
        <v>182</v>
      </c>
      <c r="BI4" s="5" t="n">
        <v>182</v>
      </c>
      <c r="BJ4" s="5" t="n">
        <v>182</v>
      </c>
      <c r="BK4" s="5" t="n">
        <v>182</v>
      </c>
      <c r="BL4" s="5" t="n">
        <v>182</v>
      </c>
      <c r="BM4" s="5" t="n">
        <v>182</v>
      </c>
      <c r="BN4" s="5" t="n">
        <v>182</v>
      </c>
      <c r="BO4" s="5" t="n">
        <v>182</v>
      </c>
      <c r="BP4" s="5" t="n">
        <v>182</v>
      </c>
      <c r="BQ4" s="5" t="n">
        <v>182</v>
      </c>
      <c r="BR4" s="5" t="n">
        <v>182</v>
      </c>
      <c r="BS4" s="5" t="n">
        <v>182</v>
      </c>
      <c r="BT4" s="5" t="n">
        <v>182</v>
      </c>
      <c r="BU4" s="5" t="n">
        <v>182</v>
      </c>
      <c r="BV4" s="5" t="n">
        <v>182</v>
      </c>
      <c r="BW4" s="5" t="n">
        <v>182</v>
      </c>
      <c r="BX4" s="5" t="n">
        <v>182</v>
      </c>
      <c r="BY4" s="5" t="n">
        <v>182</v>
      </c>
      <c r="BZ4" s="5" t="n">
        <v>182</v>
      </c>
      <c r="CA4" s="5" t="n">
        <v>182</v>
      </c>
      <c r="CB4" s="5" t="n">
        <v>182</v>
      </c>
      <c r="CC4" s="5" t="n">
        <v>182</v>
      </c>
      <c r="CD4" s="5" t="n">
        <v>182</v>
      </c>
      <c r="CE4" s="5" t="n">
        <v>182</v>
      </c>
      <c r="CF4" s="5" t="n">
        <v>182</v>
      </c>
      <c r="CG4" s="5" t="n">
        <v>182</v>
      </c>
      <c r="CH4" s="5" t="n">
        <v>182</v>
      </c>
      <c r="CI4" s="5" t="n">
        <v>182</v>
      </c>
      <c r="CJ4" s="5" t="n">
        <v>182</v>
      </c>
      <c r="CK4" s="5" t="n">
        <v>182</v>
      </c>
      <c r="CL4" s="5" t="n">
        <v>182</v>
      </c>
      <c r="CM4" s="5" t="n">
        <v>182</v>
      </c>
      <c r="CN4" s="5" t="n">
        <v>182</v>
      </c>
      <c r="CO4" s="5" t="n">
        <v>182</v>
      </c>
      <c r="CP4" s="5" t="n">
        <v>179</v>
      </c>
      <c r="CQ4" s="5" t="n">
        <v>182</v>
      </c>
      <c r="CR4" s="5" t="n">
        <v>182</v>
      </c>
      <c r="CS4" s="5" t="n">
        <v>182</v>
      </c>
      <c r="CT4" s="5" t="n">
        <v>182</v>
      </c>
      <c r="CU4" s="55"/>
    </row>
    <row r="5" customFormat="false" ht="11.25" hidden="false" customHeight="false" outlineLevel="0" collapsed="false">
      <c r="B5" s="30" t="s">
        <v>149</v>
      </c>
      <c r="C5" s="31" t="n">
        <v>45299554</v>
      </c>
      <c r="D5" s="31" t="n">
        <v>45903151</v>
      </c>
      <c r="E5" s="31" t="n">
        <v>80897914</v>
      </c>
      <c r="F5" s="31" t="n">
        <v>47447162</v>
      </c>
      <c r="G5" s="31" t="n">
        <v>73433868</v>
      </c>
      <c r="H5" s="31" t="n">
        <v>53537970</v>
      </c>
      <c r="I5" s="31" t="n">
        <v>32505798</v>
      </c>
      <c r="J5" s="31" t="n">
        <v>49858668</v>
      </c>
      <c r="K5" s="31" t="n">
        <v>67235771</v>
      </c>
      <c r="L5" s="31" t="n">
        <v>31033189</v>
      </c>
      <c r="M5" s="31" t="n">
        <v>17216183</v>
      </c>
      <c r="N5" s="31" t="n">
        <v>58971344</v>
      </c>
      <c r="O5" s="31" t="n">
        <v>30069760</v>
      </c>
      <c r="P5" s="31" t="n">
        <v>29376959</v>
      </c>
      <c r="Q5" s="31" t="n">
        <v>89891640</v>
      </c>
      <c r="R5" s="31" t="n">
        <v>105824804</v>
      </c>
      <c r="S5" s="31" t="n">
        <v>11052534</v>
      </c>
      <c r="T5" s="31" t="n">
        <v>34254854</v>
      </c>
      <c r="U5" s="31" t="n">
        <v>31502151</v>
      </c>
      <c r="V5" s="31" t="n">
        <v>48520866</v>
      </c>
      <c r="W5" s="31" t="n">
        <v>200809320</v>
      </c>
      <c r="X5" s="31" t="n">
        <v>131313910</v>
      </c>
      <c r="Y5" s="31" t="n">
        <v>120702152</v>
      </c>
      <c r="Z5" s="31" t="n">
        <v>90900000</v>
      </c>
      <c r="AA5" s="31" t="n">
        <v>72501018</v>
      </c>
      <c r="AB5" s="31" t="n">
        <v>260859402</v>
      </c>
      <c r="AC5" s="31" t="n">
        <v>70484076</v>
      </c>
      <c r="AD5" s="31" t="n">
        <v>112040257</v>
      </c>
      <c r="AE5" s="31" t="n">
        <v>109158325</v>
      </c>
      <c r="AF5" s="31" t="n">
        <v>55375430</v>
      </c>
      <c r="AG5" s="31" t="n">
        <v>84810493</v>
      </c>
      <c r="AH5" s="31" t="n">
        <v>17280000</v>
      </c>
      <c r="AI5" s="31" t="n">
        <v>18465017</v>
      </c>
      <c r="AJ5" s="31" t="n">
        <v>22401753</v>
      </c>
      <c r="AK5" s="31" t="n">
        <v>103467661</v>
      </c>
      <c r="AL5" s="31" t="n">
        <v>42408547</v>
      </c>
      <c r="AM5" s="31" t="n">
        <v>34564140</v>
      </c>
      <c r="AN5" s="31" t="n">
        <v>30427290</v>
      </c>
      <c r="AO5" s="31" t="n">
        <v>25003638</v>
      </c>
      <c r="AP5" s="31" t="n">
        <v>33680633</v>
      </c>
      <c r="AQ5" s="31" t="n">
        <v>39220134</v>
      </c>
      <c r="AR5" s="31" t="n">
        <v>22880798</v>
      </c>
      <c r="AS5" s="31" t="n">
        <v>105798630</v>
      </c>
      <c r="AT5" s="31" t="n">
        <v>26665258</v>
      </c>
      <c r="AU5" s="31" t="n">
        <v>30757784</v>
      </c>
      <c r="AV5" s="31" t="n">
        <v>29903751</v>
      </c>
      <c r="AW5" s="31" t="n">
        <v>30623962</v>
      </c>
      <c r="AX5" s="31" t="n">
        <v>117170314</v>
      </c>
      <c r="AY5" s="31" t="n">
        <v>76615484</v>
      </c>
      <c r="AZ5" s="31" t="n">
        <v>51905975</v>
      </c>
      <c r="BA5" s="31" t="n">
        <v>38157819</v>
      </c>
      <c r="BB5" s="31" t="n">
        <v>31185470</v>
      </c>
      <c r="BC5" s="31" t="n">
        <v>31752000</v>
      </c>
      <c r="BD5" s="31" t="n">
        <v>29215526</v>
      </c>
      <c r="BE5" s="31" t="n">
        <v>24308913</v>
      </c>
      <c r="BF5" s="31" t="n">
        <v>34718921</v>
      </c>
      <c r="BG5" s="31" t="n">
        <v>22852267</v>
      </c>
      <c r="BH5" s="31" t="n">
        <v>24490100</v>
      </c>
      <c r="BI5" s="31" t="n">
        <v>48194166</v>
      </c>
      <c r="BJ5" s="31" t="n">
        <v>58797399</v>
      </c>
      <c r="BK5" s="31" t="n">
        <v>27051664</v>
      </c>
      <c r="BL5" s="31" t="n">
        <v>31484986</v>
      </c>
      <c r="BM5" s="31" t="n">
        <v>195666907</v>
      </c>
      <c r="BN5" s="31" t="n">
        <v>77459166</v>
      </c>
      <c r="BO5" s="31" t="n">
        <v>17711780</v>
      </c>
      <c r="BP5" s="31" t="n">
        <v>23325366</v>
      </c>
      <c r="BQ5" s="31" t="n">
        <v>25622401</v>
      </c>
      <c r="BR5" s="31" t="n">
        <v>73199605</v>
      </c>
      <c r="BS5" s="31" t="n">
        <v>19372316</v>
      </c>
      <c r="BT5" s="31" t="n">
        <v>23636217</v>
      </c>
      <c r="BU5" s="31" t="n">
        <v>67929511</v>
      </c>
      <c r="BV5" s="31" t="n">
        <v>28451000</v>
      </c>
      <c r="BW5" s="31" t="n">
        <v>30288567</v>
      </c>
      <c r="BX5" s="31" t="n">
        <v>19078467</v>
      </c>
      <c r="BY5" s="31" t="n">
        <v>29188521</v>
      </c>
      <c r="BZ5" s="31" t="n">
        <v>30287558</v>
      </c>
      <c r="CA5" s="31" t="n">
        <v>44092767</v>
      </c>
      <c r="CB5" s="31" t="n">
        <v>20160676</v>
      </c>
      <c r="CC5" s="31" t="n">
        <v>63863033</v>
      </c>
      <c r="CD5" s="31" t="n">
        <v>37811331</v>
      </c>
      <c r="CE5" s="31" t="n">
        <v>47884568</v>
      </c>
      <c r="CF5" s="31" t="n">
        <v>21342369</v>
      </c>
      <c r="CG5" s="31" t="n">
        <v>38436283</v>
      </c>
      <c r="CH5" s="31" t="n">
        <v>32456298</v>
      </c>
      <c r="CI5" s="31" t="n">
        <v>18442166</v>
      </c>
      <c r="CJ5" s="31" t="n">
        <v>25168499</v>
      </c>
      <c r="CK5" s="31" t="n">
        <v>39232815</v>
      </c>
      <c r="CL5" s="31" t="n">
        <v>30062577</v>
      </c>
      <c r="CM5" s="31" t="n">
        <v>72118060</v>
      </c>
      <c r="CN5" s="31" t="n">
        <v>30189848</v>
      </c>
      <c r="CO5" s="31" t="n">
        <v>33539732</v>
      </c>
      <c r="CP5" s="31" t="n">
        <v>56961499</v>
      </c>
      <c r="CQ5" s="31" t="n">
        <v>37620000</v>
      </c>
      <c r="CR5" s="31" t="n">
        <v>31182000</v>
      </c>
      <c r="CS5" s="31" t="n">
        <v>35736000</v>
      </c>
      <c r="CT5" s="31" t="n">
        <v>44220000</v>
      </c>
      <c r="CU5" s="26" t="n">
        <v>4975976426</v>
      </c>
    </row>
    <row r="6" customFormat="false" ht="11.25" hidden="false" customHeight="false" outlineLevel="0" collapsed="false">
      <c r="B6" s="32" t="s">
        <v>150</v>
      </c>
      <c r="C6" s="16" t="n">
        <v>4568532</v>
      </c>
      <c r="D6" s="16" t="n">
        <v>5910901</v>
      </c>
      <c r="E6" s="16" t="n">
        <v>10399421</v>
      </c>
      <c r="F6" s="16" t="n">
        <v>5446452</v>
      </c>
      <c r="G6" s="16" t="n">
        <v>8493818</v>
      </c>
      <c r="H6" s="16" t="n">
        <v>8011907</v>
      </c>
      <c r="I6" s="16" t="n">
        <v>8427365</v>
      </c>
      <c r="J6" s="16" t="n">
        <v>8623888</v>
      </c>
      <c r="K6" s="16" t="n">
        <v>6462146</v>
      </c>
      <c r="L6" s="16" t="n">
        <v>5489181</v>
      </c>
      <c r="M6" s="16" t="n">
        <v>188084</v>
      </c>
      <c r="N6" s="16" t="n">
        <v>12419174</v>
      </c>
      <c r="O6" s="16" t="n">
        <v>4965402</v>
      </c>
      <c r="P6" s="16" t="n">
        <v>2883956</v>
      </c>
      <c r="Q6" s="16" t="n">
        <v>7843169</v>
      </c>
      <c r="R6" s="16" t="n">
        <v>5420099</v>
      </c>
      <c r="S6" s="16" t="n">
        <v>1565853</v>
      </c>
      <c r="T6" s="16" t="n">
        <v>4341656</v>
      </c>
      <c r="U6" s="16" t="n">
        <v>3466829</v>
      </c>
      <c r="V6" s="16" t="n">
        <v>4804042</v>
      </c>
      <c r="W6" s="16" t="n">
        <v>10395250</v>
      </c>
      <c r="X6" s="16" t="n">
        <v>36658500</v>
      </c>
      <c r="Y6" s="16" t="n">
        <v>14334466</v>
      </c>
      <c r="Z6" s="16" t="n">
        <v>0</v>
      </c>
      <c r="AA6" s="16" t="n">
        <v>11141585</v>
      </c>
      <c r="AB6" s="16" t="n">
        <v>36525383</v>
      </c>
      <c r="AC6" s="16" t="n">
        <v>12398681</v>
      </c>
      <c r="AD6" s="16" t="n">
        <v>25898436</v>
      </c>
      <c r="AE6" s="16" t="n">
        <v>19481218</v>
      </c>
      <c r="AF6" s="16" t="n">
        <v>6097749</v>
      </c>
      <c r="AG6" s="16" t="n">
        <v>7909249</v>
      </c>
      <c r="AH6" s="16" t="n">
        <v>32501</v>
      </c>
      <c r="AI6" s="16" t="n">
        <v>983088</v>
      </c>
      <c r="AJ6" s="16" t="n">
        <v>1584766</v>
      </c>
      <c r="AK6" s="16" t="n">
        <v>7983477</v>
      </c>
      <c r="AL6" s="16" t="n">
        <v>1687608</v>
      </c>
      <c r="AM6" s="16" t="n">
        <v>789333</v>
      </c>
      <c r="AN6" s="16" t="n">
        <v>1205887</v>
      </c>
      <c r="AO6" s="16" t="n">
        <v>1109995</v>
      </c>
      <c r="AP6" s="16" t="n">
        <v>1551089</v>
      </c>
      <c r="AQ6" s="16" t="n">
        <v>1787089</v>
      </c>
      <c r="AR6" s="16" t="n">
        <v>1092156</v>
      </c>
      <c r="AS6" s="16" t="n">
        <v>4512422</v>
      </c>
      <c r="AT6" s="16" t="n">
        <v>1117713</v>
      </c>
      <c r="AU6" s="16" t="n">
        <v>801071</v>
      </c>
      <c r="AV6" s="16" t="n">
        <v>1063818</v>
      </c>
      <c r="AW6" s="16" t="n">
        <v>1378478</v>
      </c>
      <c r="AX6" s="16" t="n">
        <v>11988311</v>
      </c>
      <c r="AY6" s="16" t="n">
        <v>7354804</v>
      </c>
      <c r="AZ6" s="16" t="n">
        <v>3254936</v>
      </c>
      <c r="BA6" s="16" t="n">
        <v>5104259</v>
      </c>
      <c r="BB6" s="16" t="n">
        <v>2117146</v>
      </c>
      <c r="BC6" s="16" t="n">
        <v>274629</v>
      </c>
      <c r="BD6" s="16" t="n">
        <v>2090441</v>
      </c>
      <c r="BE6" s="16" t="n">
        <v>1035993</v>
      </c>
      <c r="BF6" s="16" t="n">
        <v>923912</v>
      </c>
      <c r="BG6" s="16" t="n">
        <v>673012</v>
      </c>
      <c r="BH6" s="16" t="n">
        <v>150000</v>
      </c>
      <c r="BI6" s="16" t="n">
        <v>1971137</v>
      </c>
      <c r="BJ6" s="16" t="n">
        <v>3366800</v>
      </c>
      <c r="BK6" s="16" t="n">
        <v>1562984</v>
      </c>
      <c r="BL6" s="16" t="n">
        <v>1574045</v>
      </c>
      <c r="BM6" s="16" t="n">
        <v>10422499</v>
      </c>
      <c r="BN6" s="16" t="n">
        <v>2588270</v>
      </c>
      <c r="BO6" s="16" t="n">
        <v>838428</v>
      </c>
      <c r="BP6" s="16" t="n">
        <v>765167</v>
      </c>
      <c r="BQ6" s="16" t="n">
        <v>1594940</v>
      </c>
      <c r="BR6" s="16" t="n">
        <v>5067965</v>
      </c>
      <c r="BS6" s="16" t="n">
        <v>847694</v>
      </c>
      <c r="BT6" s="16" t="n">
        <v>1977416</v>
      </c>
      <c r="BU6" s="16" t="n">
        <v>7489735</v>
      </c>
      <c r="BV6" s="16" t="n">
        <v>634500</v>
      </c>
      <c r="BW6" s="16" t="n">
        <v>680000</v>
      </c>
      <c r="BX6" s="16" t="n">
        <v>864089</v>
      </c>
      <c r="BY6" s="16" t="n">
        <v>3580539</v>
      </c>
      <c r="BZ6" s="16" t="n">
        <v>1535517</v>
      </c>
      <c r="CA6" s="16" t="n">
        <v>1306478</v>
      </c>
      <c r="CB6" s="16" t="n">
        <v>2030106</v>
      </c>
      <c r="CC6" s="16" t="n">
        <v>2734628</v>
      </c>
      <c r="CD6" s="16" t="n">
        <v>1905016</v>
      </c>
      <c r="CE6" s="16" t="n">
        <v>1813873</v>
      </c>
      <c r="CF6" s="16" t="n">
        <v>162428</v>
      </c>
      <c r="CG6" s="16" t="n">
        <v>1507600</v>
      </c>
      <c r="CH6" s="16" t="n">
        <v>1849274</v>
      </c>
      <c r="CI6" s="16" t="n">
        <v>858553</v>
      </c>
      <c r="CJ6" s="16" t="n">
        <v>861111</v>
      </c>
      <c r="CK6" s="16" t="n">
        <v>1984380</v>
      </c>
      <c r="CL6" s="16" t="n">
        <v>832201</v>
      </c>
      <c r="CM6" s="16" t="n">
        <v>2506500</v>
      </c>
      <c r="CN6" s="16" t="n">
        <v>721000</v>
      </c>
      <c r="CO6" s="16" t="n">
        <v>2530200</v>
      </c>
      <c r="CP6" s="16" t="n">
        <v>3342207</v>
      </c>
      <c r="CQ6" s="16" t="n">
        <v>0</v>
      </c>
      <c r="CR6" s="16" t="n">
        <v>0</v>
      </c>
      <c r="CS6" s="16" t="n">
        <v>0</v>
      </c>
      <c r="CT6" s="16" t="n">
        <v>0</v>
      </c>
      <c r="CU6" s="14" t="n">
        <v>438527606</v>
      </c>
    </row>
    <row r="7" customFormat="false" ht="11.25" hidden="false" customHeight="false" outlineLevel="0" collapsed="false">
      <c r="B7" s="33" t="s">
        <v>373</v>
      </c>
      <c r="C7" s="18" t="n">
        <v>49868086</v>
      </c>
      <c r="D7" s="18" t="n">
        <v>51814052</v>
      </c>
      <c r="E7" s="18" t="n">
        <v>91297335</v>
      </c>
      <c r="F7" s="18" t="n">
        <v>52893614</v>
      </c>
      <c r="G7" s="18" t="n">
        <v>81927686</v>
      </c>
      <c r="H7" s="18" t="n">
        <v>61549877</v>
      </c>
      <c r="I7" s="18" t="n">
        <v>40933163</v>
      </c>
      <c r="J7" s="18" t="n">
        <v>58482556</v>
      </c>
      <c r="K7" s="18" t="n">
        <v>73697917</v>
      </c>
      <c r="L7" s="18" t="n">
        <v>36522370</v>
      </c>
      <c r="M7" s="18" t="n">
        <v>17404267</v>
      </c>
      <c r="N7" s="18" t="n">
        <v>71390518</v>
      </c>
      <c r="O7" s="18" t="n">
        <v>35035162</v>
      </c>
      <c r="P7" s="18" t="n">
        <v>32260915</v>
      </c>
      <c r="Q7" s="18" t="n">
        <v>97734809</v>
      </c>
      <c r="R7" s="18" t="n">
        <v>111244903</v>
      </c>
      <c r="S7" s="18" t="n">
        <v>12618387</v>
      </c>
      <c r="T7" s="18" t="n">
        <v>38596510</v>
      </c>
      <c r="U7" s="18" t="n">
        <v>34968980</v>
      </c>
      <c r="V7" s="18" t="n">
        <v>53324908</v>
      </c>
      <c r="W7" s="18" t="n">
        <v>211204570</v>
      </c>
      <c r="X7" s="18" t="n">
        <v>167972410</v>
      </c>
      <c r="Y7" s="18" t="n">
        <v>135036618</v>
      </c>
      <c r="Z7" s="18" t="n">
        <v>90900000</v>
      </c>
      <c r="AA7" s="18" t="n">
        <v>83642603</v>
      </c>
      <c r="AB7" s="18" t="n">
        <v>297384785</v>
      </c>
      <c r="AC7" s="18" t="n">
        <v>82882757</v>
      </c>
      <c r="AD7" s="18" t="n">
        <v>137938693</v>
      </c>
      <c r="AE7" s="18" t="n">
        <v>128639543</v>
      </c>
      <c r="AF7" s="18" t="n">
        <v>61473179</v>
      </c>
      <c r="AG7" s="18" t="n">
        <v>92719742</v>
      </c>
      <c r="AH7" s="18" t="n">
        <v>17312501</v>
      </c>
      <c r="AI7" s="18" t="n">
        <v>19448105</v>
      </c>
      <c r="AJ7" s="18" t="n">
        <v>23986519</v>
      </c>
      <c r="AK7" s="18" t="n">
        <v>111451138</v>
      </c>
      <c r="AL7" s="18" t="n">
        <v>44096155</v>
      </c>
      <c r="AM7" s="18" t="n">
        <v>35353473</v>
      </c>
      <c r="AN7" s="18" t="n">
        <v>31633177</v>
      </c>
      <c r="AO7" s="18" t="n">
        <v>26113633</v>
      </c>
      <c r="AP7" s="18" t="n">
        <v>35231722</v>
      </c>
      <c r="AQ7" s="18" t="n">
        <v>41007223</v>
      </c>
      <c r="AR7" s="18" t="n">
        <v>23972954</v>
      </c>
      <c r="AS7" s="18" t="n">
        <v>110311052</v>
      </c>
      <c r="AT7" s="18" t="n">
        <v>27782971</v>
      </c>
      <c r="AU7" s="18" t="n">
        <v>31558855</v>
      </c>
      <c r="AV7" s="18" t="n">
        <v>30967569</v>
      </c>
      <c r="AW7" s="18" t="n">
        <v>32002440</v>
      </c>
      <c r="AX7" s="18" t="n">
        <v>129158625</v>
      </c>
      <c r="AY7" s="18" t="n">
        <v>83970288</v>
      </c>
      <c r="AZ7" s="18" t="n">
        <v>55160911</v>
      </c>
      <c r="BA7" s="18" t="n">
        <v>43262078</v>
      </c>
      <c r="BB7" s="18" t="n">
        <v>33302616</v>
      </c>
      <c r="BC7" s="18" t="n">
        <v>32026629</v>
      </c>
      <c r="BD7" s="18" t="n">
        <v>31305967</v>
      </c>
      <c r="BE7" s="18" t="n">
        <v>25344906</v>
      </c>
      <c r="BF7" s="18" t="n">
        <v>35642833</v>
      </c>
      <c r="BG7" s="18" t="n">
        <v>23525279</v>
      </c>
      <c r="BH7" s="18" t="n">
        <v>24640100</v>
      </c>
      <c r="BI7" s="18" t="n">
        <v>50165303</v>
      </c>
      <c r="BJ7" s="18" t="n">
        <v>62164199</v>
      </c>
      <c r="BK7" s="18" t="n">
        <v>28614648</v>
      </c>
      <c r="BL7" s="18" t="n">
        <v>33059031</v>
      </c>
      <c r="BM7" s="18" t="n">
        <v>206089406</v>
      </c>
      <c r="BN7" s="18" t="n">
        <v>80047436</v>
      </c>
      <c r="BO7" s="18" t="n">
        <v>18550208</v>
      </c>
      <c r="BP7" s="18" t="n">
        <v>24090533</v>
      </c>
      <c r="BQ7" s="18" t="n">
        <v>27217341</v>
      </c>
      <c r="BR7" s="18" t="n">
        <v>78267570</v>
      </c>
      <c r="BS7" s="18" t="n">
        <v>20220010</v>
      </c>
      <c r="BT7" s="18" t="n">
        <v>25613633</v>
      </c>
      <c r="BU7" s="18" t="n">
        <v>75419246</v>
      </c>
      <c r="BV7" s="18" t="n">
        <v>29085500</v>
      </c>
      <c r="BW7" s="18" t="n">
        <v>30968567</v>
      </c>
      <c r="BX7" s="18" t="n">
        <v>19942556</v>
      </c>
      <c r="BY7" s="18" t="n">
        <v>32769060</v>
      </c>
      <c r="BZ7" s="18" t="n">
        <v>31823075</v>
      </c>
      <c r="CA7" s="18" t="n">
        <v>45399245</v>
      </c>
      <c r="CB7" s="18" t="n">
        <v>22190782</v>
      </c>
      <c r="CC7" s="18" t="n">
        <v>66597661</v>
      </c>
      <c r="CD7" s="18" t="n">
        <v>39716347</v>
      </c>
      <c r="CE7" s="18" t="n">
        <v>49698441</v>
      </c>
      <c r="CF7" s="18" t="n">
        <v>21504797</v>
      </c>
      <c r="CG7" s="18" t="n">
        <v>39943883</v>
      </c>
      <c r="CH7" s="18" t="n">
        <v>34305572</v>
      </c>
      <c r="CI7" s="18" t="n">
        <v>19300719</v>
      </c>
      <c r="CJ7" s="18" t="n">
        <v>26029610</v>
      </c>
      <c r="CK7" s="18" t="n">
        <v>41217195</v>
      </c>
      <c r="CL7" s="18" t="n">
        <v>30894778</v>
      </c>
      <c r="CM7" s="18" t="n">
        <v>74624560</v>
      </c>
      <c r="CN7" s="18" t="n">
        <v>30910848</v>
      </c>
      <c r="CO7" s="18" t="n">
        <v>36069932</v>
      </c>
      <c r="CP7" s="18" t="n">
        <v>60303706</v>
      </c>
      <c r="CQ7" s="18" t="n">
        <v>37620000</v>
      </c>
      <c r="CR7" s="18" t="n">
        <v>31182000</v>
      </c>
      <c r="CS7" s="18" t="n">
        <v>35736000</v>
      </c>
      <c r="CT7" s="18" t="n">
        <v>44220000</v>
      </c>
      <c r="CU7" s="18" t="n">
        <v>5414504032</v>
      </c>
    </row>
    <row r="8" customFormat="false" ht="11.25" hidden="false" customHeight="false" outlineLevel="0" collapsed="false">
      <c r="B8" s="30" t="s">
        <v>171</v>
      </c>
      <c r="C8" s="31" t="n">
        <v>5638244</v>
      </c>
      <c r="D8" s="31" t="n">
        <v>6664145</v>
      </c>
      <c r="E8" s="31" t="n">
        <v>10827542</v>
      </c>
      <c r="F8" s="31" t="n">
        <v>4310608</v>
      </c>
      <c r="G8" s="31" t="n">
        <v>5633323</v>
      </c>
      <c r="H8" s="31" t="n">
        <v>4858403</v>
      </c>
      <c r="I8" s="31" t="n">
        <v>7745087</v>
      </c>
      <c r="J8" s="31" t="n">
        <v>5844099</v>
      </c>
      <c r="K8" s="31" t="n">
        <v>7834242</v>
      </c>
      <c r="L8" s="31" t="n">
        <v>4423195</v>
      </c>
      <c r="M8" s="31" t="n">
        <v>2727507</v>
      </c>
      <c r="N8" s="31" t="n">
        <v>9118737</v>
      </c>
      <c r="O8" s="31" t="n">
        <v>2949683</v>
      </c>
      <c r="P8" s="31" t="n">
        <v>2407566</v>
      </c>
      <c r="Q8" s="31" t="n">
        <v>5278354</v>
      </c>
      <c r="R8" s="31" t="n">
        <v>17806640</v>
      </c>
      <c r="S8" s="31" t="n">
        <v>958543</v>
      </c>
      <c r="T8" s="31" t="n">
        <v>2898521</v>
      </c>
      <c r="U8" s="31" t="n">
        <v>2617999</v>
      </c>
      <c r="V8" s="31" t="n">
        <v>5019482</v>
      </c>
      <c r="W8" s="31" t="n">
        <v>8768562</v>
      </c>
      <c r="X8" s="31" t="n">
        <v>17690575</v>
      </c>
      <c r="Y8" s="31" t="n">
        <v>21274766</v>
      </c>
      <c r="Z8" s="31" t="n">
        <v>300000</v>
      </c>
      <c r="AA8" s="31" t="n">
        <v>12287673</v>
      </c>
      <c r="AB8" s="31" t="n">
        <v>35782302</v>
      </c>
      <c r="AC8" s="31" t="n">
        <v>8710244</v>
      </c>
      <c r="AD8" s="31" t="n">
        <v>19361604</v>
      </c>
      <c r="AE8" s="31" t="n">
        <v>13755193</v>
      </c>
      <c r="AF8" s="31" t="n">
        <v>5620601</v>
      </c>
      <c r="AG8" s="31" t="n">
        <v>8234624</v>
      </c>
      <c r="AH8" s="31" t="n">
        <v>1064040</v>
      </c>
      <c r="AI8" s="31" t="n">
        <v>2980384</v>
      </c>
      <c r="AJ8" s="31" t="n">
        <v>2335364</v>
      </c>
      <c r="AK8" s="31" t="n">
        <v>8339169</v>
      </c>
      <c r="AL8" s="31" t="n">
        <v>3941857</v>
      </c>
      <c r="AM8" s="31" t="n">
        <v>3900394</v>
      </c>
      <c r="AN8" s="31" t="n">
        <v>3797174</v>
      </c>
      <c r="AO8" s="31" t="n">
        <v>3029842</v>
      </c>
      <c r="AP8" s="31" t="n">
        <v>3335001</v>
      </c>
      <c r="AQ8" s="31" t="n">
        <v>3476260</v>
      </c>
      <c r="AR8" s="31" t="n">
        <v>2731495</v>
      </c>
      <c r="AS8" s="31" t="n">
        <v>9147267</v>
      </c>
      <c r="AT8" s="31" t="n">
        <v>3530861</v>
      </c>
      <c r="AU8" s="31" t="n">
        <v>3138278</v>
      </c>
      <c r="AV8" s="31" t="n">
        <v>2819100</v>
      </c>
      <c r="AW8" s="31" t="n">
        <v>3694153</v>
      </c>
      <c r="AX8" s="31" t="n">
        <v>10905116</v>
      </c>
      <c r="AY8" s="31" t="n">
        <v>9350677</v>
      </c>
      <c r="AZ8" s="31" t="n">
        <v>5421392</v>
      </c>
      <c r="BA8" s="31" t="n">
        <v>4673507</v>
      </c>
      <c r="BB8" s="31" t="n">
        <v>3269627</v>
      </c>
      <c r="BC8" s="31" t="n">
        <v>2234434</v>
      </c>
      <c r="BD8" s="31" t="n">
        <v>4097142</v>
      </c>
      <c r="BE8" s="31" t="n">
        <v>2763608</v>
      </c>
      <c r="BF8" s="31" t="n">
        <v>3637969</v>
      </c>
      <c r="BG8" s="31" t="n">
        <v>3557124</v>
      </c>
      <c r="BH8" s="31" t="n">
        <v>2955075</v>
      </c>
      <c r="BI8" s="31" t="n">
        <v>5501590</v>
      </c>
      <c r="BJ8" s="31" t="n">
        <v>6202205</v>
      </c>
      <c r="BK8" s="31" t="n">
        <v>3282007</v>
      </c>
      <c r="BL8" s="31" t="n">
        <v>2842810</v>
      </c>
      <c r="BM8" s="31" t="n">
        <v>25128385</v>
      </c>
      <c r="BN8" s="31" t="n">
        <v>11814626</v>
      </c>
      <c r="BO8" s="31" t="n">
        <v>2465765</v>
      </c>
      <c r="BP8" s="31" t="n">
        <v>3145036</v>
      </c>
      <c r="BQ8" s="31" t="n">
        <v>3194393</v>
      </c>
      <c r="BR8" s="31" t="n">
        <v>8287282</v>
      </c>
      <c r="BS8" s="31" t="n">
        <v>2635985</v>
      </c>
      <c r="BT8" s="31" t="n">
        <v>3798831</v>
      </c>
      <c r="BU8" s="31" t="n">
        <v>7702449</v>
      </c>
      <c r="BV8" s="31" t="n">
        <v>2951774</v>
      </c>
      <c r="BW8" s="31" t="n">
        <v>3696055</v>
      </c>
      <c r="BX8" s="31" t="n">
        <v>2563288</v>
      </c>
      <c r="BY8" s="31" t="n">
        <v>3684074</v>
      </c>
      <c r="BZ8" s="31" t="n">
        <v>2785458</v>
      </c>
      <c r="CA8" s="31" t="n">
        <v>3498786</v>
      </c>
      <c r="CB8" s="31" t="n">
        <v>2900268</v>
      </c>
      <c r="CC8" s="31" t="n">
        <v>8575971</v>
      </c>
      <c r="CD8" s="31" t="n">
        <v>6102833</v>
      </c>
      <c r="CE8" s="31" t="n">
        <v>7136864</v>
      </c>
      <c r="CF8" s="31" t="n">
        <v>2447828</v>
      </c>
      <c r="CG8" s="31" t="n">
        <v>4057489</v>
      </c>
      <c r="CH8" s="31" t="n">
        <v>2815034</v>
      </c>
      <c r="CI8" s="31" t="n">
        <v>2768036</v>
      </c>
      <c r="CJ8" s="31" t="n">
        <v>2403141</v>
      </c>
      <c r="CK8" s="31" t="n">
        <v>3461020</v>
      </c>
      <c r="CL8" s="31" t="n">
        <v>3036783</v>
      </c>
      <c r="CM8" s="31" t="n">
        <v>11264158</v>
      </c>
      <c r="CN8" s="31" t="n">
        <v>3890934</v>
      </c>
      <c r="CO8" s="31" t="n">
        <v>4364388</v>
      </c>
      <c r="CP8" s="31" t="n">
        <v>4342138</v>
      </c>
      <c r="CQ8" s="31" t="n">
        <v>0</v>
      </c>
      <c r="CR8" s="31" t="n">
        <v>0</v>
      </c>
      <c r="CS8" s="31" t="n">
        <v>0</v>
      </c>
      <c r="CT8" s="31" t="n">
        <v>0</v>
      </c>
      <c r="CU8" s="26" t="n">
        <v>556222058</v>
      </c>
    </row>
    <row r="9" customFormat="false" ht="11.25" hidden="false" customHeight="false" outlineLevel="0" collapsed="false">
      <c r="B9" s="34" t="s">
        <v>154</v>
      </c>
      <c r="C9" s="21" t="n">
        <v>5517302</v>
      </c>
      <c r="D9" s="21" t="n">
        <v>4896010</v>
      </c>
      <c r="E9" s="21" t="n">
        <v>5975708</v>
      </c>
      <c r="F9" s="21" t="n">
        <v>6602684</v>
      </c>
      <c r="G9" s="21" t="n">
        <v>7219718</v>
      </c>
      <c r="H9" s="21" t="n">
        <v>2291718</v>
      </c>
      <c r="I9" s="21" t="n">
        <v>4893541</v>
      </c>
      <c r="J9" s="21" t="n">
        <v>4890464</v>
      </c>
      <c r="K9" s="21" t="n">
        <v>8229300</v>
      </c>
      <c r="L9" s="21" t="n">
        <v>2774000</v>
      </c>
      <c r="M9" s="21" t="n">
        <v>3556300</v>
      </c>
      <c r="N9" s="21" t="n">
        <v>7060000</v>
      </c>
      <c r="O9" s="21" t="n">
        <v>2147000</v>
      </c>
      <c r="P9" s="21" t="n">
        <v>2544700</v>
      </c>
      <c r="Q9" s="21" t="n">
        <v>5301800</v>
      </c>
      <c r="R9" s="21" t="n">
        <v>7620914</v>
      </c>
      <c r="S9" s="21" t="n">
        <v>766082</v>
      </c>
      <c r="T9" s="21" t="n">
        <v>3651500</v>
      </c>
      <c r="U9" s="21" t="n">
        <v>2108000</v>
      </c>
      <c r="V9" s="21" t="n">
        <v>2494504</v>
      </c>
      <c r="W9" s="21" t="n">
        <v>8890940</v>
      </c>
      <c r="X9" s="21" t="n">
        <v>11848601</v>
      </c>
      <c r="Y9" s="21" t="n">
        <v>11331762</v>
      </c>
      <c r="Z9" s="21" t="n">
        <v>36899138</v>
      </c>
      <c r="AA9" s="21" t="n">
        <v>6547113</v>
      </c>
      <c r="AB9" s="21" t="n">
        <v>15584610</v>
      </c>
      <c r="AC9" s="21" t="n">
        <v>6013112</v>
      </c>
      <c r="AD9" s="21" t="n">
        <v>10151694</v>
      </c>
      <c r="AE9" s="21" t="n">
        <v>139111</v>
      </c>
      <c r="AF9" s="21" t="n">
        <v>74453</v>
      </c>
      <c r="AG9" s="21" t="n">
        <v>0</v>
      </c>
      <c r="AH9" s="21" t="n">
        <v>722630</v>
      </c>
      <c r="AI9" s="21" t="n">
        <v>978824</v>
      </c>
      <c r="AJ9" s="21" t="n">
        <v>1226852</v>
      </c>
      <c r="AK9" s="21" t="n">
        <v>6434790</v>
      </c>
      <c r="AL9" s="21" t="n">
        <v>2507986</v>
      </c>
      <c r="AM9" s="21" t="n">
        <v>1919542</v>
      </c>
      <c r="AN9" s="21" t="n">
        <v>1816138</v>
      </c>
      <c r="AO9" s="21" t="n">
        <v>1361234</v>
      </c>
      <c r="AP9" s="21" t="n">
        <v>1481030</v>
      </c>
      <c r="AQ9" s="21" t="n">
        <v>1990384</v>
      </c>
      <c r="AR9" s="21" t="n">
        <v>1193234</v>
      </c>
      <c r="AS9" s="21" t="n">
        <v>5576500</v>
      </c>
      <c r="AT9" s="21" t="n">
        <v>1490000</v>
      </c>
      <c r="AU9" s="21" t="n">
        <v>1525212</v>
      </c>
      <c r="AV9" s="21" t="n">
        <v>1760000</v>
      </c>
      <c r="AW9" s="21" t="n">
        <v>1410000</v>
      </c>
      <c r="AX9" s="21" t="n">
        <v>6245968</v>
      </c>
      <c r="AY9" s="21" t="n">
        <v>4640859</v>
      </c>
      <c r="AZ9" s="21" t="n">
        <v>3679500</v>
      </c>
      <c r="BA9" s="21" t="n">
        <v>3140000</v>
      </c>
      <c r="BB9" s="21" t="n">
        <v>1908000</v>
      </c>
      <c r="BC9" s="21" t="n">
        <v>1750000</v>
      </c>
      <c r="BD9" s="21" t="n">
        <v>2470100</v>
      </c>
      <c r="BE9" s="21" t="n">
        <v>1557684</v>
      </c>
      <c r="BF9" s="21" t="n">
        <v>2186774</v>
      </c>
      <c r="BG9" s="21" t="n">
        <v>1406806</v>
      </c>
      <c r="BH9" s="21" t="n">
        <v>1438166</v>
      </c>
      <c r="BI9" s="21" t="n">
        <v>2048448</v>
      </c>
      <c r="BJ9" s="21" t="n">
        <v>2838727</v>
      </c>
      <c r="BK9" s="21" t="n">
        <v>1769360</v>
      </c>
      <c r="BL9" s="21" t="n">
        <v>1645990</v>
      </c>
      <c r="BM9" s="21" t="n">
        <v>11013982</v>
      </c>
      <c r="BN9" s="21" t="n">
        <v>6174632</v>
      </c>
      <c r="BO9" s="21" t="n">
        <v>1280158</v>
      </c>
      <c r="BP9" s="21" t="n">
        <v>1708489</v>
      </c>
      <c r="BQ9" s="21" t="n">
        <v>1687142</v>
      </c>
      <c r="BR9" s="21" t="n">
        <v>5532450</v>
      </c>
      <c r="BS9" s="21" t="n">
        <v>1160792</v>
      </c>
      <c r="BT9" s="21" t="n">
        <v>1646544</v>
      </c>
      <c r="BU9" s="21" t="n">
        <v>4395263</v>
      </c>
      <c r="BV9" s="21" t="n">
        <v>1285068</v>
      </c>
      <c r="BW9" s="21" t="n">
        <v>1542484</v>
      </c>
      <c r="BX9" s="21" t="n">
        <v>1324490</v>
      </c>
      <c r="BY9" s="21" t="n">
        <v>1515132</v>
      </c>
      <c r="BZ9" s="21" t="n">
        <v>1546200</v>
      </c>
      <c r="CA9" s="21" t="n">
        <v>2699439</v>
      </c>
      <c r="CB9" s="21" t="n">
        <v>1105812</v>
      </c>
      <c r="CC9" s="21" t="n">
        <v>3077156</v>
      </c>
      <c r="CD9" s="21" t="n">
        <v>1944940</v>
      </c>
      <c r="CE9" s="21" t="n">
        <v>2283290</v>
      </c>
      <c r="CF9" s="21" t="n">
        <v>1219162</v>
      </c>
      <c r="CG9" s="21" t="n">
        <v>2254821</v>
      </c>
      <c r="CH9" s="21" t="n">
        <v>2200026</v>
      </c>
      <c r="CI9" s="21" t="n">
        <v>1375280</v>
      </c>
      <c r="CJ9" s="21" t="n">
        <v>1302000</v>
      </c>
      <c r="CK9" s="21" t="n">
        <v>2592439</v>
      </c>
      <c r="CL9" s="21" t="n">
        <v>1645470</v>
      </c>
      <c r="CM9" s="21" t="n">
        <v>3346328</v>
      </c>
      <c r="CN9" s="21" t="n">
        <v>1374382</v>
      </c>
      <c r="CO9" s="21" t="n">
        <v>1866112</v>
      </c>
      <c r="CP9" s="21" t="n">
        <v>2012970</v>
      </c>
      <c r="CQ9" s="21" t="n">
        <v>3470960</v>
      </c>
      <c r="CR9" s="21" t="n">
        <v>3055429</v>
      </c>
      <c r="CS9" s="21" t="n">
        <v>4311600</v>
      </c>
      <c r="CT9" s="21" t="n">
        <v>5529927</v>
      </c>
      <c r="CU9" s="21" t="n">
        <v>360622886</v>
      </c>
    </row>
    <row r="10" customFormat="false" ht="11.25" hidden="false" customHeight="false" outlineLevel="0" collapsed="false">
      <c r="B10" s="34" t="s">
        <v>162</v>
      </c>
      <c r="C10" s="21" t="n">
        <v>3292566</v>
      </c>
      <c r="D10" s="21" t="n">
        <v>5515894</v>
      </c>
      <c r="E10" s="21" t="n">
        <v>9397978</v>
      </c>
      <c r="F10" s="21" t="n">
        <v>4626574</v>
      </c>
      <c r="G10" s="21" t="n">
        <v>6456892</v>
      </c>
      <c r="H10" s="21" t="n">
        <v>5635073</v>
      </c>
      <c r="I10" s="21" t="n">
        <v>4935381</v>
      </c>
      <c r="J10" s="21" t="n">
        <v>5458897</v>
      </c>
      <c r="K10" s="21" t="n">
        <v>5432697</v>
      </c>
      <c r="L10" s="21" t="n">
        <v>2805949</v>
      </c>
      <c r="M10" s="21" t="n">
        <v>152185</v>
      </c>
      <c r="N10" s="21" t="n">
        <v>6694778</v>
      </c>
      <c r="O10" s="21" t="n">
        <v>3405326</v>
      </c>
      <c r="P10" s="21" t="n">
        <v>2991538</v>
      </c>
      <c r="Q10" s="21" t="n">
        <v>4872398</v>
      </c>
      <c r="R10" s="21" t="n">
        <v>8435932</v>
      </c>
      <c r="S10" s="21" t="n">
        <v>1626206</v>
      </c>
      <c r="T10" s="21" t="n">
        <v>2720941</v>
      </c>
      <c r="U10" s="21" t="n">
        <v>3071407</v>
      </c>
      <c r="V10" s="21" t="n">
        <v>3316448</v>
      </c>
      <c r="W10" s="21" t="n">
        <v>10389694</v>
      </c>
      <c r="X10" s="21" t="n">
        <v>15600620</v>
      </c>
      <c r="Y10" s="21" t="n">
        <v>15312313</v>
      </c>
      <c r="Z10" s="21" t="n">
        <v>0</v>
      </c>
      <c r="AA10" s="21" t="n">
        <v>9295458</v>
      </c>
      <c r="AB10" s="21" t="n">
        <v>19041294</v>
      </c>
      <c r="AC10" s="21" t="n">
        <v>7819159</v>
      </c>
      <c r="AD10" s="21" t="n">
        <v>18338205</v>
      </c>
      <c r="AE10" s="21" t="n">
        <v>9406339</v>
      </c>
      <c r="AF10" s="21" t="n">
        <v>5120978</v>
      </c>
      <c r="AG10" s="21" t="n">
        <v>5699144</v>
      </c>
      <c r="AH10" s="21" t="n">
        <v>221905</v>
      </c>
      <c r="AI10" s="21" t="n">
        <v>293551</v>
      </c>
      <c r="AJ10" s="21" t="n">
        <v>286717</v>
      </c>
      <c r="AK10" s="21" t="n">
        <v>1293248</v>
      </c>
      <c r="AL10" s="21" t="n">
        <v>378018</v>
      </c>
      <c r="AM10" s="21" t="n">
        <v>384390</v>
      </c>
      <c r="AN10" s="21" t="n">
        <v>253076</v>
      </c>
      <c r="AO10" s="21" t="n">
        <v>291144</v>
      </c>
      <c r="AP10" s="21" t="n">
        <v>317195</v>
      </c>
      <c r="AQ10" s="21" t="n">
        <v>388965</v>
      </c>
      <c r="AR10" s="21" t="n">
        <v>259681</v>
      </c>
      <c r="AS10" s="21" t="n">
        <v>1010507</v>
      </c>
      <c r="AT10" s="21" t="n">
        <v>312698</v>
      </c>
      <c r="AU10" s="21" t="n">
        <v>463066</v>
      </c>
      <c r="AV10" s="21" t="n">
        <v>372134</v>
      </c>
      <c r="AW10" s="21" t="n">
        <v>355600</v>
      </c>
      <c r="AX10" s="21" t="n">
        <v>1246166</v>
      </c>
      <c r="AY10" s="21" t="n">
        <v>441659</v>
      </c>
      <c r="AZ10" s="21" t="n">
        <v>605532</v>
      </c>
      <c r="BA10" s="21" t="n">
        <v>484310</v>
      </c>
      <c r="BB10" s="21" t="n">
        <v>282770</v>
      </c>
      <c r="BC10" s="21" t="n">
        <v>402535</v>
      </c>
      <c r="BD10" s="21" t="n">
        <v>400862</v>
      </c>
      <c r="BE10" s="21" t="n">
        <v>525515</v>
      </c>
      <c r="BF10" s="21" t="n">
        <v>448957</v>
      </c>
      <c r="BG10" s="21" t="n">
        <v>35012</v>
      </c>
      <c r="BH10" s="21" t="n">
        <v>0</v>
      </c>
      <c r="BI10" s="21" t="n">
        <v>449040</v>
      </c>
      <c r="BJ10" s="21" t="n">
        <v>754570</v>
      </c>
      <c r="BK10" s="21" t="n">
        <v>394563</v>
      </c>
      <c r="BL10" s="21" t="n">
        <v>457273</v>
      </c>
      <c r="BM10" s="21" t="n">
        <v>4012352</v>
      </c>
      <c r="BN10" s="21" t="n">
        <v>2275383</v>
      </c>
      <c r="BO10" s="21" t="n">
        <v>395334</v>
      </c>
      <c r="BP10" s="21" t="n">
        <v>0</v>
      </c>
      <c r="BQ10" s="21" t="n">
        <v>48887</v>
      </c>
      <c r="BR10" s="21" t="n">
        <v>1859439</v>
      </c>
      <c r="BS10" s="21" t="n">
        <v>478210</v>
      </c>
      <c r="BT10" s="21" t="n">
        <v>809250</v>
      </c>
      <c r="BU10" s="21" t="n">
        <v>2381296</v>
      </c>
      <c r="BV10" s="21" t="n">
        <v>0</v>
      </c>
      <c r="BW10" s="21" t="n">
        <v>0</v>
      </c>
      <c r="BX10" s="21" t="n">
        <v>325876</v>
      </c>
      <c r="BY10" s="21" t="n">
        <v>270867</v>
      </c>
      <c r="BZ10" s="21" t="n">
        <v>303778</v>
      </c>
      <c r="CA10" s="21" t="n">
        <v>424380</v>
      </c>
      <c r="CB10" s="21" t="n">
        <v>574003</v>
      </c>
      <c r="CC10" s="21" t="n">
        <v>15945</v>
      </c>
      <c r="CD10" s="21" t="n">
        <v>11273</v>
      </c>
      <c r="CE10" s="21" t="n">
        <v>11273</v>
      </c>
      <c r="CF10" s="21" t="n">
        <v>15428</v>
      </c>
      <c r="CG10" s="21" t="n">
        <v>6600</v>
      </c>
      <c r="CH10" s="21" t="n">
        <v>6600</v>
      </c>
      <c r="CI10" s="21" t="n">
        <v>298724</v>
      </c>
      <c r="CJ10" s="21" t="n">
        <v>6600</v>
      </c>
      <c r="CK10" s="21" t="n">
        <v>6600</v>
      </c>
      <c r="CL10" s="21" t="n">
        <v>366726</v>
      </c>
      <c r="CM10" s="21" t="n">
        <v>757896</v>
      </c>
      <c r="CN10" s="21" t="n">
        <v>391627</v>
      </c>
      <c r="CO10" s="21" t="n">
        <v>347823</v>
      </c>
      <c r="CP10" s="21" t="n">
        <v>817794</v>
      </c>
      <c r="CQ10" s="21" t="n">
        <v>0</v>
      </c>
      <c r="CR10" s="21" t="n">
        <v>0</v>
      </c>
      <c r="CS10" s="21" t="n">
        <v>0</v>
      </c>
      <c r="CT10" s="21" t="n">
        <v>0</v>
      </c>
      <c r="CU10" s="21" t="n">
        <v>237898887</v>
      </c>
    </row>
    <row r="11" customFormat="false" ht="11.25" hidden="false" customHeight="false" outlineLevel="0" collapsed="false">
      <c r="B11" s="34" t="s">
        <v>155</v>
      </c>
      <c r="C11" s="21" t="n">
        <v>1786000</v>
      </c>
      <c r="D11" s="21" t="n">
        <v>424500</v>
      </c>
      <c r="E11" s="21" t="n">
        <v>2745800</v>
      </c>
      <c r="F11" s="21" t="n">
        <v>2628000</v>
      </c>
      <c r="G11" s="21" t="n">
        <v>3683000</v>
      </c>
      <c r="H11" s="21" t="n">
        <v>478153</v>
      </c>
      <c r="I11" s="21" t="n">
        <v>464000</v>
      </c>
      <c r="J11" s="21" t="n">
        <v>264000</v>
      </c>
      <c r="K11" s="21" t="n">
        <v>687500</v>
      </c>
      <c r="L11" s="21" t="n">
        <v>1897500</v>
      </c>
      <c r="M11" s="21" t="n">
        <v>0</v>
      </c>
      <c r="N11" s="21" t="n">
        <v>1960500</v>
      </c>
      <c r="O11" s="21" t="n">
        <v>811000</v>
      </c>
      <c r="P11" s="21" t="n">
        <v>786000</v>
      </c>
      <c r="Q11" s="21" t="n">
        <v>730000</v>
      </c>
      <c r="R11" s="21" t="n">
        <v>0</v>
      </c>
      <c r="S11" s="21" t="n">
        <v>98000</v>
      </c>
      <c r="T11" s="21" t="n">
        <v>528000</v>
      </c>
      <c r="U11" s="21" t="n">
        <v>381000</v>
      </c>
      <c r="V11" s="21" t="n">
        <v>233000</v>
      </c>
      <c r="W11" s="21" t="n">
        <v>442000</v>
      </c>
      <c r="X11" s="21" t="n">
        <v>2596240</v>
      </c>
      <c r="Y11" s="21" t="n">
        <v>2072000</v>
      </c>
      <c r="Z11" s="21" t="n">
        <v>0</v>
      </c>
      <c r="AA11" s="21" t="n">
        <v>659750</v>
      </c>
      <c r="AB11" s="21" t="n">
        <v>9411800</v>
      </c>
      <c r="AC11" s="21" t="n">
        <v>390000</v>
      </c>
      <c r="AD11" s="21" t="n">
        <v>877000</v>
      </c>
      <c r="AE11" s="21" t="n">
        <v>12346000</v>
      </c>
      <c r="AF11" s="21" t="n">
        <v>6351000</v>
      </c>
      <c r="AG11" s="21" t="n">
        <v>2180000</v>
      </c>
      <c r="AH11" s="21" t="n">
        <v>37200</v>
      </c>
      <c r="AI11" s="21" t="n">
        <v>703000</v>
      </c>
      <c r="AJ11" s="21" t="n">
        <v>2021000</v>
      </c>
      <c r="AK11" s="21" t="n">
        <v>4132700</v>
      </c>
      <c r="AL11" s="21" t="n">
        <v>6141016</v>
      </c>
      <c r="AM11" s="21" t="n">
        <v>725035</v>
      </c>
      <c r="AN11" s="21" t="n">
        <v>1809384</v>
      </c>
      <c r="AO11" s="21" t="n">
        <v>2067731</v>
      </c>
      <c r="AP11" s="21" t="n">
        <v>3062200</v>
      </c>
      <c r="AQ11" s="21" t="n">
        <v>2064517</v>
      </c>
      <c r="AR11" s="21" t="n">
        <v>2034285</v>
      </c>
      <c r="AS11" s="21" t="n">
        <v>4237486</v>
      </c>
      <c r="AT11" s="21" t="n">
        <v>908000</v>
      </c>
      <c r="AU11" s="21" t="n">
        <v>1664800</v>
      </c>
      <c r="AV11" s="21" t="n">
        <v>1271000</v>
      </c>
      <c r="AW11" s="21" t="n">
        <v>1213380</v>
      </c>
      <c r="AX11" s="21" t="n">
        <v>6287320</v>
      </c>
      <c r="AY11" s="21" t="n">
        <v>3312635</v>
      </c>
      <c r="AZ11" s="21" t="n">
        <v>2540775</v>
      </c>
      <c r="BA11" s="21" t="n">
        <v>1436255</v>
      </c>
      <c r="BB11" s="21" t="n">
        <v>489800</v>
      </c>
      <c r="BC11" s="21" t="n">
        <v>37000</v>
      </c>
      <c r="BD11" s="21" t="n">
        <v>1658470</v>
      </c>
      <c r="BE11" s="21" t="n">
        <v>1033708</v>
      </c>
      <c r="BF11" s="21" t="n">
        <v>1138300</v>
      </c>
      <c r="BG11" s="21" t="n">
        <v>1070538</v>
      </c>
      <c r="BH11" s="21" t="n">
        <v>779460</v>
      </c>
      <c r="BI11" s="21" t="n">
        <v>720050</v>
      </c>
      <c r="BJ11" s="21" t="n">
        <v>10979541</v>
      </c>
      <c r="BK11" s="21" t="n">
        <v>779419</v>
      </c>
      <c r="BL11" s="21" t="n">
        <v>275812</v>
      </c>
      <c r="BM11" s="21" t="n">
        <v>8335968</v>
      </c>
      <c r="BN11" s="21" t="n">
        <v>3309719</v>
      </c>
      <c r="BO11" s="21" t="n">
        <v>8168159</v>
      </c>
      <c r="BP11" s="21" t="n">
        <v>7602530</v>
      </c>
      <c r="BQ11" s="21" t="n">
        <v>4434143</v>
      </c>
      <c r="BR11" s="21" t="n">
        <v>2215289</v>
      </c>
      <c r="BS11" s="21" t="n">
        <v>2972700</v>
      </c>
      <c r="BT11" s="21" t="n">
        <v>477709</v>
      </c>
      <c r="BU11" s="21" t="n">
        <v>1445336</v>
      </c>
      <c r="BV11" s="21" t="n">
        <v>280350</v>
      </c>
      <c r="BW11" s="21" t="n">
        <v>659688</v>
      </c>
      <c r="BX11" s="21" t="n">
        <v>2910778</v>
      </c>
      <c r="BY11" s="21" t="n">
        <v>643424</v>
      </c>
      <c r="BZ11" s="21" t="n">
        <v>961850</v>
      </c>
      <c r="CA11" s="21" t="n">
        <v>1979146</v>
      </c>
      <c r="CB11" s="21" t="n">
        <v>677845</v>
      </c>
      <c r="CC11" s="21" t="n">
        <v>1841188</v>
      </c>
      <c r="CD11" s="21" t="n">
        <v>1523269</v>
      </c>
      <c r="CE11" s="21" t="n">
        <v>1365826</v>
      </c>
      <c r="CF11" s="21" t="n">
        <v>429151</v>
      </c>
      <c r="CG11" s="21" t="n">
        <v>3719738</v>
      </c>
      <c r="CH11" s="21" t="n">
        <v>1010856</v>
      </c>
      <c r="CI11" s="21" t="n">
        <v>844503</v>
      </c>
      <c r="CJ11" s="21" t="n">
        <v>467263</v>
      </c>
      <c r="CK11" s="21" t="n">
        <v>1410540</v>
      </c>
      <c r="CL11" s="21" t="n">
        <v>477775</v>
      </c>
      <c r="CM11" s="21" t="n">
        <v>1616530</v>
      </c>
      <c r="CN11" s="21" t="n">
        <v>485421</v>
      </c>
      <c r="CO11" s="21" t="n">
        <v>481204</v>
      </c>
      <c r="CP11" s="21" t="n">
        <v>947800</v>
      </c>
      <c r="CQ11" s="21" t="n">
        <v>0</v>
      </c>
      <c r="CR11" s="21" t="n">
        <v>0</v>
      </c>
      <c r="CS11" s="21" t="n">
        <v>0</v>
      </c>
      <c r="CT11" s="21" t="n">
        <v>0</v>
      </c>
      <c r="CU11" s="21" t="n">
        <v>188239258</v>
      </c>
    </row>
    <row r="12" customFormat="false" ht="11.25" hidden="false" customHeight="false" outlineLevel="0" collapsed="false">
      <c r="B12" s="34" t="s">
        <v>164</v>
      </c>
      <c r="C12" s="21" t="n">
        <v>55784</v>
      </c>
      <c r="D12" s="21" t="n">
        <v>42867</v>
      </c>
      <c r="E12" s="21" t="n">
        <v>80998</v>
      </c>
      <c r="F12" s="21" t="n">
        <v>39819</v>
      </c>
      <c r="G12" s="21" t="n">
        <v>60897</v>
      </c>
      <c r="H12" s="21" t="n">
        <v>49050</v>
      </c>
      <c r="I12" s="21" t="n">
        <v>77409</v>
      </c>
      <c r="J12" s="21" t="n">
        <v>63773</v>
      </c>
      <c r="K12" s="21" t="n">
        <v>67899</v>
      </c>
      <c r="L12" s="21" t="n">
        <v>25216</v>
      </c>
      <c r="M12" s="21" t="n">
        <v>24246</v>
      </c>
      <c r="N12" s="21" t="n">
        <v>78687</v>
      </c>
      <c r="O12" s="21" t="n">
        <v>27886</v>
      </c>
      <c r="P12" s="21" t="n">
        <v>26172</v>
      </c>
      <c r="Q12" s="21" t="n">
        <v>29993</v>
      </c>
      <c r="R12" s="21" t="n">
        <v>75903</v>
      </c>
      <c r="S12" s="21" t="n">
        <v>9428</v>
      </c>
      <c r="T12" s="21" t="n">
        <v>30560</v>
      </c>
      <c r="U12" s="21" t="n">
        <v>26679</v>
      </c>
      <c r="V12" s="21" t="n">
        <v>43113</v>
      </c>
      <c r="W12" s="21" t="n">
        <v>103885</v>
      </c>
      <c r="X12" s="21" t="n">
        <v>189186</v>
      </c>
      <c r="Y12" s="21" t="n">
        <v>166629</v>
      </c>
      <c r="Z12" s="21" t="n">
        <v>0</v>
      </c>
      <c r="AA12" s="21" t="n">
        <v>111307</v>
      </c>
      <c r="AB12" s="21" t="n">
        <v>311333</v>
      </c>
      <c r="AC12" s="21" t="n">
        <v>83471</v>
      </c>
      <c r="AD12" s="21" t="n">
        <v>158129</v>
      </c>
      <c r="AE12" s="21" t="n">
        <v>113611</v>
      </c>
      <c r="AF12" s="21" t="n">
        <v>64152</v>
      </c>
      <c r="AG12" s="21" t="n">
        <v>64577</v>
      </c>
      <c r="AH12" s="21" t="n">
        <v>13514</v>
      </c>
      <c r="AI12" s="21" t="n">
        <v>15000</v>
      </c>
      <c r="AJ12" s="21" t="n">
        <v>19337</v>
      </c>
      <c r="AK12" s="21" t="n">
        <v>113512</v>
      </c>
      <c r="AL12" s="21" t="n">
        <v>37108</v>
      </c>
      <c r="AM12" s="21" t="n">
        <v>26300</v>
      </c>
      <c r="AN12" s="21" t="n">
        <v>26792</v>
      </c>
      <c r="AO12" s="21" t="n">
        <v>24945</v>
      </c>
      <c r="AP12" s="21" t="n">
        <v>29547</v>
      </c>
      <c r="AQ12" s="21" t="n">
        <v>38768</v>
      </c>
      <c r="AR12" s="21" t="n">
        <v>22938</v>
      </c>
      <c r="AS12" s="21" t="n">
        <v>107569</v>
      </c>
      <c r="AT12" s="21" t="n">
        <v>26272</v>
      </c>
      <c r="AU12" s="21" t="n">
        <v>29433</v>
      </c>
      <c r="AV12" s="21" t="n">
        <v>33308</v>
      </c>
      <c r="AW12" s="21" t="n">
        <v>29520</v>
      </c>
      <c r="AX12" s="21" t="n">
        <v>116699</v>
      </c>
      <c r="AY12" s="21" t="n">
        <v>89460</v>
      </c>
      <c r="AZ12" s="21" t="n">
        <v>66020</v>
      </c>
      <c r="BA12" s="21" t="n">
        <v>58785</v>
      </c>
      <c r="BB12" s="21" t="n">
        <v>32966</v>
      </c>
      <c r="BC12" s="21" t="n">
        <v>33240</v>
      </c>
      <c r="BD12" s="21" t="n">
        <v>50590</v>
      </c>
      <c r="BE12" s="21" t="n">
        <v>27763</v>
      </c>
      <c r="BF12" s="21" t="n">
        <v>33600</v>
      </c>
      <c r="BG12" s="21" t="n">
        <v>24070</v>
      </c>
      <c r="BH12" s="21" t="n">
        <v>67572</v>
      </c>
      <c r="BI12" s="21" t="n">
        <v>42316</v>
      </c>
      <c r="BJ12" s="21" t="n">
        <v>59298</v>
      </c>
      <c r="BK12" s="21" t="n">
        <v>32810</v>
      </c>
      <c r="BL12" s="21" t="n">
        <v>24841</v>
      </c>
      <c r="BM12" s="21" t="n">
        <v>299692</v>
      </c>
      <c r="BN12" s="21" t="n">
        <v>117839</v>
      </c>
      <c r="BO12" s="21" t="n">
        <v>27542</v>
      </c>
      <c r="BP12" s="21" t="n">
        <v>35251</v>
      </c>
      <c r="BQ12" s="21" t="n">
        <v>36798</v>
      </c>
      <c r="BR12" s="21" t="n">
        <v>115957</v>
      </c>
      <c r="BS12" s="21" t="n">
        <v>23657</v>
      </c>
      <c r="BT12" s="21" t="n">
        <v>36848</v>
      </c>
      <c r="BU12" s="21" t="n">
        <v>85696</v>
      </c>
      <c r="BV12" s="21" t="n">
        <v>22817</v>
      </c>
      <c r="BW12" s="21" t="n">
        <v>28011</v>
      </c>
      <c r="BX12" s="21" t="n">
        <v>19971</v>
      </c>
      <c r="BY12" s="21" t="n">
        <v>24870</v>
      </c>
      <c r="BZ12" s="21" t="n">
        <v>24575</v>
      </c>
      <c r="CA12" s="21" t="n">
        <v>56750</v>
      </c>
      <c r="CB12" s="21" t="n">
        <v>23334</v>
      </c>
      <c r="CC12" s="21" t="n">
        <v>55683</v>
      </c>
      <c r="CD12" s="21" t="n">
        <v>34061</v>
      </c>
      <c r="CE12" s="21" t="n">
        <v>39105</v>
      </c>
      <c r="CF12" s="21" t="n">
        <v>21889</v>
      </c>
      <c r="CG12" s="21" t="n">
        <v>45887</v>
      </c>
      <c r="CH12" s="21" t="n">
        <v>43816</v>
      </c>
      <c r="CI12" s="21" t="n">
        <v>28004</v>
      </c>
      <c r="CJ12" s="21" t="n">
        <v>26511</v>
      </c>
      <c r="CK12" s="21" t="n">
        <v>44167</v>
      </c>
      <c r="CL12" s="21" t="n">
        <v>28640</v>
      </c>
      <c r="CM12" s="21" t="n">
        <v>63823</v>
      </c>
      <c r="CN12" s="21" t="n">
        <v>25638</v>
      </c>
      <c r="CO12" s="21" t="n">
        <v>32398</v>
      </c>
      <c r="CP12" s="21" t="n">
        <v>58791</v>
      </c>
      <c r="CQ12" s="21" t="n">
        <v>42280</v>
      </c>
      <c r="CR12" s="21" t="n">
        <v>34524</v>
      </c>
      <c r="CS12" s="21" t="n">
        <v>50498</v>
      </c>
      <c r="CT12" s="21" t="n">
        <v>54445</v>
      </c>
      <c r="CU12" s="21" t="n">
        <v>5366320</v>
      </c>
    </row>
    <row r="13" customFormat="false" ht="11.25" hidden="false" customHeight="false" outlineLevel="0" collapsed="false">
      <c r="B13" s="34" t="s">
        <v>163</v>
      </c>
      <c r="C13" s="21" t="n">
        <v>1025000</v>
      </c>
      <c r="D13" s="21" t="n">
        <v>690000</v>
      </c>
      <c r="E13" s="21" t="n">
        <v>900000</v>
      </c>
      <c r="F13" s="21" t="n">
        <v>750000</v>
      </c>
      <c r="G13" s="21" t="n">
        <v>1366114</v>
      </c>
      <c r="H13" s="21" t="n">
        <v>699735</v>
      </c>
      <c r="I13" s="21" t="n">
        <v>0</v>
      </c>
      <c r="J13" s="21" t="n">
        <v>1255805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1401250</v>
      </c>
      <c r="R13" s="21" t="n">
        <v>0</v>
      </c>
      <c r="S13" s="21" t="n">
        <v>391576</v>
      </c>
      <c r="T13" s="21" t="n">
        <v>0</v>
      </c>
      <c r="U13" s="21" t="n">
        <v>0</v>
      </c>
      <c r="V13" s="21" t="n">
        <v>0</v>
      </c>
      <c r="W13" s="21" t="n">
        <v>1148760</v>
      </c>
      <c r="X13" s="21" t="n">
        <v>441025</v>
      </c>
      <c r="Y13" s="21" t="n">
        <v>324793</v>
      </c>
      <c r="Z13" s="21" t="n">
        <v>176033</v>
      </c>
      <c r="AA13" s="21" t="n">
        <v>324793</v>
      </c>
      <c r="AB13" s="21" t="n">
        <v>339669</v>
      </c>
      <c r="AC13" s="21" t="n">
        <v>339669</v>
      </c>
      <c r="AD13" s="21" t="n">
        <v>439669</v>
      </c>
      <c r="AE13" s="21" t="n">
        <v>322765</v>
      </c>
      <c r="AF13" s="21" t="n">
        <v>322765</v>
      </c>
      <c r="AG13" s="21" t="n">
        <v>332682</v>
      </c>
      <c r="AH13" s="21" t="n">
        <v>577644</v>
      </c>
      <c r="AI13" s="21" t="n">
        <v>603526</v>
      </c>
      <c r="AJ13" s="21" t="n">
        <v>603526</v>
      </c>
      <c r="AK13" s="21" t="n">
        <v>879407</v>
      </c>
      <c r="AL13" s="21" t="n">
        <v>655289</v>
      </c>
      <c r="AM13" s="21" t="n">
        <v>631250</v>
      </c>
      <c r="AN13" s="21" t="n">
        <v>629407</v>
      </c>
      <c r="AO13" s="21" t="n">
        <v>548760</v>
      </c>
      <c r="AP13" s="21" t="n">
        <v>574545</v>
      </c>
      <c r="AQ13" s="21" t="n">
        <v>592001</v>
      </c>
      <c r="AR13" s="21" t="n">
        <v>459487</v>
      </c>
      <c r="AS13" s="21" t="n">
        <v>0</v>
      </c>
      <c r="AT13" s="21" t="n">
        <v>0</v>
      </c>
      <c r="AU13" s="21" t="n">
        <v>752537</v>
      </c>
      <c r="AV13" s="21" t="n">
        <v>0</v>
      </c>
      <c r="AW13" s="21" t="n">
        <v>0</v>
      </c>
      <c r="AX13" s="21" t="n">
        <v>1750211</v>
      </c>
      <c r="AY13" s="21" t="n">
        <v>0</v>
      </c>
      <c r="AZ13" s="21" t="n">
        <v>0</v>
      </c>
      <c r="BA13" s="21" t="n">
        <v>0</v>
      </c>
      <c r="BB13" s="21" t="n">
        <v>1061884</v>
      </c>
      <c r="BC13" s="21" t="n">
        <v>0</v>
      </c>
      <c r="BD13" s="21" t="n">
        <v>0</v>
      </c>
      <c r="BE13" s="21" t="n">
        <v>500000</v>
      </c>
      <c r="BF13" s="21" t="n">
        <v>500000</v>
      </c>
      <c r="BG13" s="21" t="n">
        <v>500000</v>
      </c>
      <c r="BH13" s="21" t="n">
        <v>404000</v>
      </c>
      <c r="BI13" s="21" t="n">
        <v>457269</v>
      </c>
      <c r="BJ13" s="21" t="n">
        <v>450877</v>
      </c>
      <c r="BK13" s="21" t="n">
        <v>375000</v>
      </c>
      <c r="BL13" s="21" t="n">
        <v>500000</v>
      </c>
      <c r="BM13" s="21" t="n">
        <v>581065</v>
      </c>
      <c r="BN13" s="21" t="n">
        <v>625000</v>
      </c>
      <c r="BO13" s="21" t="n">
        <v>450877</v>
      </c>
      <c r="BP13" s="21" t="n">
        <v>451599</v>
      </c>
      <c r="BQ13" s="21" t="n">
        <v>453307</v>
      </c>
      <c r="BR13" s="21" t="n">
        <v>1000000</v>
      </c>
      <c r="BS13" s="21" t="n">
        <v>487979</v>
      </c>
      <c r="BT13" s="21" t="n">
        <v>500000</v>
      </c>
      <c r="BU13" s="21" t="n">
        <v>650000</v>
      </c>
      <c r="BV13" s="21" t="n">
        <v>600000</v>
      </c>
      <c r="BW13" s="21" t="n">
        <v>600000</v>
      </c>
      <c r="BX13" s="21" t="n">
        <v>650000</v>
      </c>
      <c r="BY13" s="21" t="n">
        <v>650000</v>
      </c>
      <c r="BZ13" s="21" t="n">
        <v>600000</v>
      </c>
      <c r="CA13" s="21" t="n">
        <v>750000</v>
      </c>
      <c r="CB13" s="21" t="n">
        <v>650000</v>
      </c>
      <c r="CC13" s="21" t="n">
        <v>750000</v>
      </c>
      <c r="CD13" s="21" t="n">
        <v>600000</v>
      </c>
      <c r="CE13" s="21" t="n">
        <v>600000</v>
      </c>
      <c r="CF13" s="21" t="n">
        <v>600000</v>
      </c>
      <c r="CG13" s="21" t="n">
        <v>600000</v>
      </c>
      <c r="CH13" s="21" t="n">
        <v>600000</v>
      </c>
      <c r="CI13" s="21" t="n">
        <v>650000</v>
      </c>
      <c r="CJ13" s="21" t="n">
        <v>600000</v>
      </c>
      <c r="CK13" s="21" t="n">
        <v>600000</v>
      </c>
      <c r="CL13" s="21" t="n">
        <v>650000</v>
      </c>
      <c r="CM13" s="21" t="n">
        <v>850000</v>
      </c>
      <c r="CN13" s="21" t="n">
        <v>650000</v>
      </c>
      <c r="CO13" s="21" t="n">
        <v>440701</v>
      </c>
      <c r="CP13" s="21" t="n">
        <v>324109</v>
      </c>
      <c r="CQ13" s="21" t="n">
        <v>550000</v>
      </c>
      <c r="CR13" s="21" t="n">
        <v>550000</v>
      </c>
      <c r="CS13" s="21" t="n">
        <v>600000</v>
      </c>
      <c r="CT13" s="21" t="n">
        <v>600000</v>
      </c>
      <c r="CU13" s="21" t="n">
        <v>47513360</v>
      </c>
    </row>
    <row r="14" customFormat="false" ht="11.25" hidden="false" customHeight="false" outlineLevel="0" collapsed="false">
      <c r="B14" s="35" t="s">
        <v>165</v>
      </c>
      <c r="C14" s="36" t="n">
        <v>347185</v>
      </c>
      <c r="D14" s="36" t="n">
        <v>40069</v>
      </c>
      <c r="E14" s="36" t="n">
        <v>362830</v>
      </c>
      <c r="F14" s="36" t="n">
        <v>115934</v>
      </c>
      <c r="G14" s="36" t="n">
        <v>82184</v>
      </c>
      <c r="H14" s="36" t="n">
        <v>5104044</v>
      </c>
      <c r="I14" s="36" t="n">
        <v>141845</v>
      </c>
      <c r="J14" s="36" t="n">
        <v>183515</v>
      </c>
      <c r="K14" s="36" t="n">
        <v>213446</v>
      </c>
      <c r="L14" s="36" t="n">
        <v>70834</v>
      </c>
      <c r="M14" s="36" t="n">
        <v>-12424</v>
      </c>
      <c r="N14" s="36" t="n">
        <v>311449</v>
      </c>
      <c r="O14" s="36" t="n">
        <v>79794</v>
      </c>
      <c r="P14" s="36" t="n">
        <v>53734</v>
      </c>
      <c r="Q14" s="36" t="n">
        <v>46975</v>
      </c>
      <c r="R14" s="36" t="n">
        <v>8334</v>
      </c>
      <c r="S14" s="36" t="n">
        <v>8334</v>
      </c>
      <c r="T14" s="36" t="n">
        <v>84534</v>
      </c>
      <c r="U14" s="36" t="n">
        <v>477369</v>
      </c>
      <c r="V14" s="36" t="n">
        <v>4091414</v>
      </c>
      <c r="W14" s="36" t="n">
        <v>44334</v>
      </c>
      <c r="X14" s="36" t="n">
        <v>2792545</v>
      </c>
      <c r="Y14" s="36" t="n">
        <v>726717</v>
      </c>
      <c r="Z14" s="36" t="n">
        <v>0</v>
      </c>
      <c r="AA14" s="36" t="n">
        <v>301798</v>
      </c>
      <c r="AB14" s="36" t="n">
        <v>76310972</v>
      </c>
      <c r="AC14" s="36" t="n">
        <v>459681</v>
      </c>
      <c r="AD14" s="36" t="n">
        <v>850816</v>
      </c>
      <c r="AE14" s="36" t="n">
        <v>1717637</v>
      </c>
      <c r="AF14" s="36" t="n">
        <v>524514</v>
      </c>
      <c r="AG14" s="36" t="n">
        <v>1215714</v>
      </c>
      <c r="AH14" s="36" t="n">
        <v>194872</v>
      </c>
      <c r="AI14" s="36" t="n">
        <v>193341</v>
      </c>
      <c r="AJ14" s="36" t="n">
        <v>347303</v>
      </c>
      <c r="AK14" s="36" t="n">
        <v>910748</v>
      </c>
      <c r="AL14" s="36" t="n">
        <v>422906</v>
      </c>
      <c r="AM14" s="36" t="n">
        <v>130328</v>
      </c>
      <c r="AN14" s="36" t="n">
        <v>162018</v>
      </c>
      <c r="AO14" s="36" t="n">
        <v>155641</v>
      </c>
      <c r="AP14" s="36" t="n">
        <v>130328</v>
      </c>
      <c r="AQ14" s="36" t="n">
        <v>30328</v>
      </c>
      <c r="AR14" s="36" t="n">
        <v>52278</v>
      </c>
      <c r="AS14" s="36" t="n">
        <v>1171193</v>
      </c>
      <c r="AT14" s="36" t="n">
        <v>884061</v>
      </c>
      <c r="AU14" s="36" t="n">
        <v>508106</v>
      </c>
      <c r="AV14" s="36" t="n">
        <v>520328</v>
      </c>
      <c r="AW14" s="36" t="n">
        <v>412323</v>
      </c>
      <c r="AX14" s="36" t="n">
        <v>289233</v>
      </c>
      <c r="AY14" s="36" t="n">
        <v>976003</v>
      </c>
      <c r="AZ14" s="36" t="n">
        <v>268042</v>
      </c>
      <c r="BA14" s="36" t="n">
        <v>197324</v>
      </c>
      <c r="BB14" s="36" t="n">
        <v>241161</v>
      </c>
      <c r="BC14" s="36" t="n">
        <v>398966</v>
      </c>
      <c r="BD14" s="36" t="n">
        <v>252541</v>
      </c>
      <c r="BE14" s="36" t="n">
        <v>457328</v>
      </c>
      <c r="BF14" s="36" t="n">
        <v>430847</v>
      </c>
      <c r="BG14" s="36" t="n">
        <v>272428</v>
      </c>
      <c r="BH14" s="36" t="n">
        <v>130328</v>
      </c>
      <c r="BI14" s="36" t="n">
        <v>185328</v>
      </c>
      <c r="BJ14" s="36" t="n">
        <v>141354</v>
      </c>
      <c r="BK14" s="36" t="n">
        <v>269201</v>
      </c>
      <c r="BL14" s="36" t="n">
        <v>167014</v>
      </c>
      <c r="BM14" s="36" t="n">
        <v>2630581</v>
      </c>
      <c r="BN14" s="36" t="n">
        <v>527477</v>
      </c>
      <c r="BO14" s="36" t="n">
        <v>733953</v>
      </c>
      <c r="BP14" s="36" t="n">
        <v>256693</v>
      </c>
      <c r="BQ14" s="36" t="n">
        <v>336728</v>
      </c>
      <c r="BR14" s="36" t="n">
        <v>190328</v>
      </c>
      <c r="BS14" s="36" t="n">
        <v>222948</v>
      </c>
      <c r="BT14" s="36" t="n">
        <v>328200</v>
      </c>
      <c r="BU14" s="36" t="n">
        <v>1320863</v>
      </c>
      <c r="BV14" s="36" t="n">
        <v>30328</v>
      </c>
      <c r="BW14" s="36" t="n">
        <v>130328</v>
      </c>
      <c r="BX14" s="36" t="n">
        <v>179128</v>
      </c>
      <c r="BY14" s="36" t="n">
        <v>309328</v>
      </c>
      <c r="BZ14" s="36" t="n">
        <v>431528</v>
      </c>
      <c r="CA14" s="36" t="n">
        <v>586168</v>
      </c>
      <c r="CB14" s="36" t="n">
        <v>270328</v>
      </c>
      <c r="CC14" s="36" t="n">
        <v>1219669</v>
      </c>
      <c r="CD14" s="36" t="n">
        <v>1088625</v>
      </c>
      <c r="CE14" s="36" t="n">
        <v>130328</v>
      </c>
      <c r="CF14" s="36" t="n">
        <v>205228</v>
      </c>
      <c r="CG14" s="36" t="n">
        <v>663463</v>
      </c>
      <c r="CH14" s="36" t="n">
        <v>663463</v>
      </c>
      <c r="CI14" s="36" t="n">
        <v>356106</v>
      </c>
      <c r="CJ14" s="36" t="n">
        <v>130328</v>
      </c>
      <c r="CK14" s="36" t="n">
        <v>397853</v>
      </c>
      <c r="CL14" s="36" t="n">
        <v>48463</v>
      </c>
      <c r="CM14" s="36" t="n">
        <v>1156578</v>
      </c>
      <c r="CN14" s="36" t="n">
        <v>533178</v>
      </c>
      <c r="CO14" s="36" t="n">
        <v>697838</v>
      </c>
      <c r="CP14" s="36" t="n">
        <v>130328</v>
      </c>
      <c r="CQ14" s="36" t="n">
        <v>0</v>
      </c>
      <c r="CR14" s="36" t="n">
        <v>0</v>
      </c>
      <c r="CS14" s="36" t="n">
        <v>0</v>
      </c>
      <c r="CT14" s="36" t="n">
        <v>342500</v>
      </c>
      <c r="CU14" s="14" t="n">
        <v>123908182</v>
      </c>
    </row>
    <row r="15" customFormat="false" ht="11.25" hidden="false" customHeight="false" outlineLevel="0" collapsed="false">
      <c r="B15" s="33" t="s">
        <v>374</v>
      </c>
      <c r="C15" s="18" t="n">
        <v>17662081</v>
      </c>
      <c r="D15" s="18" t="n">
        <v>18273485</v>
      </c>
      <c r="E15" s="18" t="n">
        <v>30290856</v>
      </c>
      <c r="F15" s="18" t="n">
        <v>19073619</v>
      </c>
      <c r="G15" s="18" t="n">
        <v>24502128</v>
      </c>
      <c r="H15" s="18" t="n">
        <v>19116176</v>
      </c>
      <c r="I15" s="18" t="n">
        <v>18257263</v>
      </c>
      <c r="J15" s="18" t="n">
        <v>17960553</v>
      </c>
      <c r="K15" s="18" t="n">
        <v>22465084</v>
      </c>
      <c r="L15" s="18" t="n">
        <v>11996694</v>
      </c>
      <c r="M15" s="18" t="n">
        <v>6447814</v>
      </c>
      <c r="N15" s="18" t="n">
        <v>25224151</v>
      </c>
      <c r="O15" s="18" t="n">
        <v>9420689</v>
      </c>
      <c r="P15" s="18" t="n">
        <v>8809710</v>
      </c>
      <c r="Q15" s="18" t="n">
        <v>17660770</v>
      </c>
      <c r="R15" s="18" t="n">
        <v>33947723</v>
      </c>
      <c r="S15" s="18" t="n">
        <v>3858169</v>
      </c>
      <c r="T15" s="18" t="n">
        <v>9914056</v>
      </c>
      <c r="U15" s="18" t="n">
        <v>8682454</v>
      </c>
      <c r="V15" s="18" t="n">
        <v>15197961</v>
      </c>
      <c r="W15" s="18" t="n">
        <v>29788175</v>
      </c>
      <c r="X15" s="18" t="n">
        <v>51158792</v>
      </c>
      <c r="Y15" s="18" t="n">
        <v>51208980</v>
      </c>
      <c r="Z15" s="18" t="n">
        <v>37375171</v>
      </c>
      <c r="AA15" s="18" t="n">
        <v>29527892</v>
      </c>
      <c r="AB15" s="18" t="n">
        <v>156781980</v>
      </c>
      <c r="AC15" s="18" t="n">
        <v>23815336</v>
      </c>
      <c r="AD15" s="18" t="n">
        <v>50177117</v>
      </c>
      <c r="AE15" s="18" t="n">
        <v>37800656</v>
      </c>
      <c r="AF15" s="18" t="n">
        <v>18078463</v>
      </c>
      <c r="AG15" s="18" t="n">
        <v>17726741</v>
      </c>
      <c r="AH15" s="18" t="n">
        <v>2831805</v>
      </c>
      <c r="AI15" s="18" t="n">
        <v>5767626</v>
      </c>
      <c r="AJ15" s="18" t="n">
        <v>6840099</v>
      </c>
      <c r="AK15" s="18" t="n">
        <v>22103574</v>
      </c>
      <c r="AL15" s="18" t="n">
        <v>14084180</v>
      </c>
      <c r="AM15" s="18" t="n">
        <v>7717239</v>
      </c>
      <c r="AN15" s="18" t="n">
        <v>8493989</v>
      </c>
      <c r="AO15" s="18" t="n">
        <v>7479297</v>
      </c>
      <c r="AP15" s="18" t="n">
        <v>8929846</v>
      </c>
      <c r="AQ15" s="18" t="n">
        <v>8581223</v>
      </c>
      <c r="AR15" s="18" t="n">
        <v>6753398</v>
      </c>
      <c r="AS15" s="18" t="n">
        <v>21250522</v>
      </c>
      <c r="AT15" s="18" t="n">
        <v>7151892</v>
      </c>
      <c r="AU15" s="18" t="n">
        <v>8081432</v>
      </c>
      <c r="AV15" s="18" t="n">
        <v>6775870</v>
      </c>
      <c r="AW15" s="18" t="n">
        <v>7114976</v>
      </c>
      <c r="AX15" s="18" t="n">
        <v>26840713</v>
      </c>
      <c r="AY15" s="18" t="n">
        <v>18811293</v>
      </c>
      <c r="AZ15" s="18" t="n">
        <v>12581261</v>
      </c>
      <c r="BA15" s="18" t="n">
        <v>9990181</v>
      </c>
      <c r="BB15" s="18" t="n">
        <v>7286208</v>
      </c>
      <c r="BC15" s="18" t="n">
        <v>4856175</v>
      </c>
      <c r="BD15" s="18" t="n">
        <v>8929705</v>
      </c>
      <c r="BE15" s="18" t="n">
        <v>6865606</v>
      </c>
      <c r="BF15" s="18" t="n">
        <v>8376447</v>
      </c>
      <c r="BG15" s="18" t="n">
        <v>6865978</v>
      </c>
      <c r="BH15" s="18" t="n">
        <v>5774601</v>
      </c>
      <c r="BI15" s="18" t="n">
        <v>9404041</v>
      </c>
      <c r="BJ15" s="18" t="n">
        <v>21426572</v>
      </c>
      <c r="BK15" s="18" t="n">
        <v>6902360</v>
      </c>
      <c r="BL15" s="18" t="n">
        <v>5913740</v>
      </c>
      <c r="BM15" s="18" t="n">
        <v>52002025</v>
      </c>
      <c r="BN15" s="18" t="n">
        <v>24844676</v>
      </c>
      <c r="BO15" s="18" t="n">
        <v>13521788</v>
      </c>
      <c r="BP15" s="18" t="n">
        <v>13199598</v>
      </c>
      <c r="BQ15" s="18" t="n">
        <v>10191398</v>
      </c>
      <c r="BR15" s="18" t="n">
        <v>19200745</v>
      </c>
      <c r="BS15" s="18" t="n">
        <v>7982271</v>
      </c>
      <c r="BT15" s="18" t="n">
        <v>7597382</v>
      </c>
      <c r="BU15" s="18" t="n">
        <v>17980903</v>
      </c>
      <c r="BV15" s="18" t="n">
        <v>5170337</v>
      </c>
      <c r="BW15" s="18" t="n">
        <v>6656566</v>
      </c>
      <c r="BX15" s="18" t="n">
        <v>7973531</v>
      </c>
      <c r="BY15" s="18" t="n">
        <v>7097695</v>
      </c>
      <c r="BZ15" s="18" t="n">
        <v>6653389</v>
      </c>
      <c r="CA15" s="18" t="n">
        <v>9994669</v>
      </c>
      <c r="CB15" s="18" t="n">
        <v>6201590</v>
      </c>
      <c r="CC15" s="18" t="n">
        <v>15535612</v>
      </c>
      <c r="CD15" s="18" t="n">
        <v>11305001</v>
      </c>
      <c r="CE15" s="18" t="n">
        <v>11566686</v>
      </c>
      <c r="CF15" s="18" t="n">
        <v>4938686</v>
      </c>
      <c r="CG15" s="18" t="n">
        <v>11347998</v>
      </c>
      <c r="CH15" s="18" t="n">
        <v>7339795</v>
      </c>
      <c r="CI15" s="18" t="n">
        <v>6320653</v>
      </c>
      <c r="CJ15" s="18" t="n">
        <v>4935843</v>
      </c>
      <c r="CK15" s="18" t="n">
        <v>8512619</v>
      </c>
      <c r="CL15" s="18" t="n">
        <v>6253857</v>
      </c>
      <c r="CM15" s="18" t="n">
        <v>19055313</v>
      </c>
      <c r="CN15" s="18" t="n">
        <v>7351180</v>
      </c>
      <c r="CO15" s="18" t="n">
        <v>8230464</v>
      </c>
      <c r="CP15" s="18" t="n">
        <v>8633930</v>
      </c>
      <c r="CQ15" s="18" t="n">
        <v>4063240</v>
      </c>
      <c r="CR15" s="18" t="n">
        <v>3639953</v>
      </c>
      <c r="CS15" s="18" t="n">
        <v>4962098</v>
      </c>
      <c r="CT15" s="18" t="n">
        <v>6526872</v>
      </c>
      <c r="CU15" s="18" t="n">
        <v>1519770951</v>
      </c>
    </row>
    <row r="16" customFormat="false" ht="11.25" hidden="false" customHeight="false" outlineLevel="0" collapsed="false">
      <c r="B16" s="33" t="s">
        <v>158</v>
      </c>
      <c r="C16" s="18" t="n">
        <v>32206005</v>
      </c>
      <c r="D16" s="18" t="n">
        <v>33540567</v>
      </c>
      <c r="E16" s="18" t="n">
        <v>61006479</v>
      </c>
      <c r="F16" s="18" t="n">
        <v>33819995</v>
      </c>
      <c r="G16" s="18" t="n">
        <v>57425558</v>
      </c>
      <c r="H16" s="18" t="n">
        <v>42433701</v>
      </c>
      <c r="I16" s="18" t="n">
        <v>22675900</v>
      </c>
      <c r="J16" s="18" t="n">
        <v>40522003</v>
      </c>
      <c r="K16" s="18" t="n">
        <v>51232833</v>
      </c>
      <c r="L16" s="18" t="n">
        <v>24525676</v>
      </c>
      <c r="M16" s="18" t="n">
        <v>10956453</v>
      </c>
      <c r="N16" s="18" t="n">
        <v>46166367</v>
      </c>
      <c r="O16" s="18" t="n">
        <v>25614473</v>
      </c>
      <c r="P16" s="18" t="n">
        <v>23451205</v>
      </c>
      <c r="Q16" s="18" t="n">
        <v>80074039</v>
      </c>
      <c r="R16" s="18" t="n">
        <v>77297180</v>
      </c>
      <c r="S16" s="18" t="n">
        <v>8760218</v>
      </c>
      <c r="T16" s="18" t="n">
        <v>28682454</v>
      </c>
      <c r="U16" s="18" t="n">
        <v>26286526</v>
      </c>
      <c r="V16" s="18" t="n">
        <v>38126947</v>
      </c>
      <c r="W16" s="18" t="n">
        <v>181416395</v>
      </c>
      <c r="X16" s="18" t="n">
        <v>116813618</v>
      </c>
      <c r="Y16" s="18" t="n">
        <v>83827638</v>
      </c>
      <c r="Z16" s="18" t="n">
        <v>53524829</v>
      </c>
      <c r="AA16" s="18" t="n">
        <v>54114711</v>
      </c>
      <c r="AB16" s="18" t="n">
        <v>140602805</v>
      </c>
      <c r="AC16" s="18" t="n">
        <v>59067421</v>
      </c>
      <c r="AD16" s="18" t="n">
        <v>87761576</v>
      </c>
      <c r="AE16" s="18" t="n">
        <v>90838887</v>
      </c>
      <c r="AF16" s="18" t="n">
        <v>43394716</v>
      </c>
      <c r="AG16" s="18" t="n">
        <v>74993001</v>
      </c>
      <c r="AH16" s="18" t="n">
        <v>14480696</v>
      </c>
      <c r="AI16" s="18" t="n">
        <v>13680479</v>
      </c>
      <c r="AJ16" s="18" t="n">
        <v>17146420</v>
      </c>
      <c r="AK16" s="18" t="n">
        <v>89347564</v>
      </c>
      <c r="AL16" s="18" t="n">
        <v>30011975</v>
      </c>
      <c r="AM16" s="18" t="n">
        <v>27636234</v>
      </c>
      <c r="AN16" s="18" t="n">
        <v>23139188</v>
      </c>
      <c r="AO16" s="18" t="n">
        <v>18634336</v>
      </c>
      <c r="AP16" s="18" t="n">
        <v>26301876</v>
      </c>
      <c r="AQ16" s="18" t="n">
        <v>32426000</v>
      </c>
      <c r="AR16" s="18" t="n">
        <v>17219556</v>
      </c>
      <c r="AS16" s="18" t="n">
        <v>89060530</v>
      </c>
      <c r="AT16" s="18" t="n">
        <v>20631079</v>
      </c>
      <c r="AU16" s="18" t="n">
        <v>23477423</v>
      </c>
      <c r="AV16" s="18" t="n">
        <v>24191699</v>
      </c>
      <c r="AW16" s="18" t="n">
        <v>24887464</v>
      </c>
      <c r="AX16" s="18" t="n">
        <v>102317912</v>
      </c>
      <c r="AY16" s="18" t="n">
        <v>65158995</v>
      </c>
      <c r="AZ16" s="18" t="n">
        <v>42579650</v>
      </c>
      <c r="BA16" s="18" t="n">
        <v>33271897</v>
      </c>
      <c r="BB16" s="18" t="n">
        <v>26016408</v>
      </c>
      <c r="BC16" s="18" t="n">
        <v>27170454</v>
      </c>
      <c r="BD16" s="18" t="n">
        <v>22376262</v>
      </c>
      <c r="BE16" s="18" t="n">
        <v>18479300</v>
      </c>
      <c r="BF16" s="18" t="n">
        <v>27266386</v>
      </c>
      <c r="BG16" s="18" t="n">
        <v>16659301</v>
      </c>
      <c r="BH16" s="18" t="n">
        <v>18865499</v>
      </c>
      <c r="BI16" s="18" t="n">
        <v>40761262</v>
      </c>
      <c r="BJ16" s="18" t="n">
        <v>40737627</v>
      </c>
      <c r="BK16" s="18" t="n">
        <v>21712288</v>
      </c>
      <c r="BL16" s="18" t="n">
        <v>27145291</v>
      </c>
      <c r="BM16" s="18" t="n">
        <v>154087381</v>
      </c>
      <c r="BN16" s="18" t="n">
        <v>55202760</v>
      </c>
      <c r="BO16" s="18" t="n">
        <v>5028420</v>
      </c>
      <c r="BP16" s="18" t="n">
        <v>10890935</v>
      </c>
      <c r="BQ16" s="18" t="n">
        <v>17025943</v>
      </c>
      <c r="BR16" s="18" t="n">
        <v>59066825</v>
      </c>
      <c r="BS16" s="18" t="n">
        <v>12237739</v>
      </c>
      <c r="BT16" s="18" t="n">
        <v>18016251</v>
      </c>
      <c r="BU16" s="18" t="n">
        <v>57438343</v>
      </c>
      <c r="BV16" s="18" t="n">
        <v>23915163</v>
      </c>
      <c r="BW16" s="18" t="n">
        <v>24312001</v>
      </c>
      <c r="BX16" s="18" t="n">
        <v>11969025</v>
      </c>
      <c r="BY16" s="18" t="n">
        <v>25671365</v>
      </c>
      <c r="BZ16" s="18" t="n">
        <v>25169686</v>
      </c>
      <c r="CA16" s="18" t="n">
        <v>35404576</v>
      </c>
      <c r="CB16" s="18" t="n">
        <v>15989192</v>
      </c>
      <c r="CC16" s="18" t="n">
        <v>51062049</v>
      </c>
      <c r="CD16" s="18" t="n">
        <v>28411346</v>
      </c>
      <c r="CE16" s="18" t="n">
        <v>38131755</v>
      </c>
      <c r="CF16" s="18" t="n">
        <v>16566111</v>
      </c>
      <c r="CG16" s="18" t="n">
        <v>28595885</v>
      </c>
      <c r="CH16" s="18" t="n">
        <v>26965777</v>
      </c>
      <c r="CI16" s="18" t="n">
        <v>12980066</v>
      </c>
      <c r="CJ16" s="18" t="n">
        <v>21093767</v>
      </c>
      <c r="CK16" s="18" t="n">
        <v>32704576</v>
      </c>
      <c r="CL16" s="18" t="n">
        <v>24640921</v>
      </c>
      <c r="CM16" s="18" t="n">
        <v>55569247</v>
      </c>
      <c r="CN16" s="18" t="n">
        <v>23559668</v>
      </c>
      <c r="CO16" s="18" t="n">
        <v>27839468</v>
      </c>
      <c r="CP16" s="18" t="n">
        <v>51669776</v>
      </c>
      <c r="CQ16" s="18" t="n">
        <v>33556760</v>
      </c>
      <c r="CR16" s="18" t="n">
        <v>27542047</v>
      </c>
      <c r="CS16" s="18" t="n">
        <v>30773902</v>
      </c>
      <c r="CT16" s="18" t="n">
        <v>37693128</v>
      </c>
      <c r="CU16" s="18" t="n">
        <v>3894733081</v>
      </c>
    </row>
    <row r="17" customFormat="false" ht="11.25" hidden="false" customHeight="false" outlineLevel="0" collapsed="false">
      <c r="B17" s="30" t="s">
        <v>159</v>
      </c>
      <c r="C17" s="18" t="n">
        <v>9627440</v>
      </c>
      <c r="D17" s="18" t="n">
        <v>7999881</v>
      </c>
      <c r="E17" s="18" t="n">
        <v>16681162</v>
      </c>
      <c r="F17" s="18" t="n">
        <v>6852329</v>
      </c>
      <c r="G17" s="18" t="n">
        <v>7351122</v>
      </c>
      <c r="H17" s="18" t="n">
        <v>6747076</v>
      </c>
      <c r="I17" s="18" t="n">
        <v>18277399</v>
      </c>
      <c r="J17" s="18" t="n">
        <v>13190620</v>
      </c>
      <c r="K17" s="18" t="n">
        <v>8800626</v>
      </c>
      <c r="L17" s="18" t="n">
        <v>4747900</v>
      </c>
      <c r="M17" s="18" t="n">
        <v>2818525</v>
      </c>
      <c r="N17" s="18" t="n">
        <v>16914259</v>
      </c>
      <c r="O17" s="18" t="n">
        <v>8789200</v>
      </c>
      <c r="P17" s="18" t="n">
        <v>4324998</v>
      </c>
      <c r="Q17" s="18" t="n">
        <v>8747809</v>
      </c>
      <c r="R17" s="18" t="n">
        <v>20015238</v>
      </c>
      <c r="S17" s="18" t="n">
        <v>2296176</v>
      </c>
      <c r="T17" s="18" t="n">
        <v>4349981</v>
      </c>
      <c r="U17" s="18" t="n">
        <v>4900553</v>
      </c>
      <c r="V17" s="18" t="n">
        <v>6810736</v>
      </c>
      <c r="W17" s="18" t="n">
        <v>8742100</v>
      </c>
      <c r="X17" s="18" t="n">
        <v>29708924</v>
      </c>
      <c r="Y17" s="18" t="n">
        <v>20966294</v>
      </c>
      <c r="Z17" s="18" t="n">
        <v>0</v>
      </c>
      <c r="AA17" s="18" t="n">
        <v>13584250</v>
      </c>
      <c r="AB17" s="18" t="n">
        <v>36088945</v>
      </c>
      <c r="AC17" s="18" t="n">
        <v>9380166</v>
      </c>
      <c r="AD17" s="18" t="n">
        <v>30532634</v>
      </c>
      <c r="AE17" s="18" t="n">
        <v>19171845</v>
      </c>
      <c r="AF17" s="18" t="n">
        <v>5323176</v>
      </c>
      <c r="AG17" s="18" t="n">
        <v>9447682</v>
      </c>
      <c r="AH17" s="18" t="n">
        <v>2822287</v>
      </c>
      <c r="AI17" s="18" t="n">
        <v>3693475</v>
      </c>
      <c r="AJ17" s="18" t="n">
        <v>4315044</v>
      </c>
      <c r="AK17" s="18" t="n">
        <v>23314868</v>
      </c>
      <c r="AL17" s="18" t="n">
        <v>7662206</v>
      </c>
      <c r="AM17" s="18" t="n">
        <v>5488996</v>
      </c>
      <c r="AN17" s="18" t="n">
        <v>8920046</v>
      </c>
      <c r="AO17" s="18" t="n">
        <v>5115792</v>
      </c>
      <c r="AP17" s="18" t="n">
        <v>10266039</v>
      </c>
      <c r="AQ17" s="18" t="n">
        <v>11017058</v>
      </c>
      <c r="AR17" s="18" t="n">
        <v>6465185</v>
      </c>
      <c r="AS17" s="18" t="n">
        <v>22362982</v>
      </c>
      <c r="AT17" s="18" t="n">
        <v>5026757</v>
      </c>
      <c r="AU17" s="18" t="n">
        <v>4932752</v>
      </c>
      <c r="AV17" s="18" t="n">
        <v>6283936</v>
      </c>
      <c r="AW17" s="18" t="n">
        <v>5178600</v>
      </c>
      <c r="AX17" s="18" t="n">
        <v>26948277</v>
      </c>
      <c r="AY17" s="18" t="n">
        <v>19914173</v>
      </c>
      <c r="AZ17" s="18" t="n">
        <v>14440295</v>
      </c>
      <c r="BA17" s="18" t="n">
        <v>12224493</v>
      </c>
      <c r="BB17" s="18" t="n">
        <v>6546296</v>
      </c>
      <c r="BC17" s="18" t="n">
        <v>6010701</v>
      </c>
      <c r="BD17" s="18" t="n">
        <v>9877016</v>
      </c>
      <c r="BE17" s="18" t="n">
        <v>4680406</v>
      </c>
      <c r="BF17" s="18" t="n">
        <v>5755769</v>
      </c>
      <c r="BG17" s="18" t="n">
        <v>4568535</v>
      </c>
      <c r="BH17" s="18" t="n">
        <v>2898636</v>
      </c>
      <c r="BI17" s="18" t="n">
        <v>9033247</v>
      </c>
      <c r="BJ17" s="18" t="n">
        <v>12948057</v>
      </c>
      <c r="BK17" s="18" t="n">
        <v>6919079</v>
      </c>
      <c r="BL17" s="18" t="n">
        <v>8480970</v>
      </c>
      <c r="BM17" s="18" t="n">
        <v>32523728</v>
      </c>
      <c r="BN17" s="18" t="n">
        <v>22300133</v>
      </c>
      <c r="BO17" s="18" t="n">
        <v>4485711</v>
      </c>
      <c r="BP17" s="18" t="n">
        <v>6523835</v>
      </c>
      <c r="BQ17" s="18" t="n">
        <v>7660329</v>
      </c>
      <c r="BR17" s="18" t="n">
        <v>19845964</v>
      </c>
      <c r="BS17" s="18" t="n">
        <v>3577144</v>
      </c>
      <c r="BT17" s="18" t="n">
        <v>5687955</v>
      </c>
      <c r="BU17" s="18" t="n">
        <v>10468303</v>
      </c>
      <c r="BV17" s="18" t="n">
        <v>3134531</v>
      </c>
      <c r="BW17" s="18" t="n">
        <v>3662602</v>
      </c>
      <c r="BX17" s="18" t="n">
        <v>3278767</v>
      </c>
      <c r="BY17" s="18" t="n">
        <v>3227701</v>
      </c>
      <c r="BZ17" s="18" t="n">
        <v>3950983</v>
      </c>
      <c r="CA17" s="18" t="n">
        <v>6250357</v>
      </c>
      <c r="CB17" s="18" t="n">
        <v>2947065</v>
      </c>
      <c r="CC17" s="18" t="n">
        <v>7060211</v>
      </c>
      <c r="CD17" s="18" t="n">
        <v>4493984</v>
      </c>
      <c r="CE17" s="18" t="n">
        <v>6693371</v>
      </c>
      <c r="CF17" s="18" t="n">
        <v>2674523</v>
      </c>
      <c r="CG17" s="18" t="n">
        <v>6254365</v>
      </c>
      <c r="CH17" s="18" t="n">
        <v>5939048</v>
      </c>
      <c r="CI17" s="18" t="n">
        <v>3756139</v>
      </c>
      <c r="CJ17" s="18" t="n">
        <v>3331173</v>
      </c>
      <c r="CK17" s="18" t="n">
        <v>5315439</v>
      </c>
      <c r="CL17" s="18" t="n">
        <v>4077006</v>
      </c>
      <c r="CM17" s="18" t="n">
        <v>8320078</v>
      </c>
      <c r="CN17" s="18" t="n">
        <v>3478173</v>
      </c>
      <c r="CO17" s="18" t="n">
        <v>6376954</v>
      </c>
      <c r="CP17" s="18" t="n">
        <v>15525342</v>
      </c>
      <c r="CQ17" s="18" t="n">
        <v>6853710</v>
      </c>
      <c r="CR17" s="18" t="n">
        <v>5680897</v>
      </c>
      <c r="CS17" s="18" t="n">
        <v>6935921</v>
      </c>
      <c r="CT17" s="18" t="n">
        <v>8601651</v>
      </c>
      <c r="CU17" s="18" t="n">
        <v>898194112</v>
      </c>
    </row>
    <row r="18" customFormat="false" ht="11.25" hidden="false" customHeight="false" outlineLevel="0" collapsed="false">
      <c r="B18" s="50" t="s">
        <v>375</v>
      </c>
      <c r="C18" s="18" t="n">
        <v>22578565</v>
      </c>
      <c r="D18" s="18" t="n">
        <v>25540686</v>
      </c>
      <c r="E18" s="18" t="n">
        <v>44325317</v>
      </c>
      <c r="F18" s="18" t="n">
        <v>26967666</v>
      </c>
      <c r="G18" s="18" t="n">
        <v>50074436</v>
      </c>
      <c r="H18" s="18" t="n">
        <v>35686625</v>
      </c>
      <c r="I18" s="18" t="n">
        <v>4398501</v>
      </c>
      <c r="J18" s="18" t="n">
        <v>27331383</v>
      </c>
      <c r="K18" s="18" t="n">
        <v>42432207</v>
      </c>
      <c r="L18" s="18" t="n">
        <v>19777776</v>
      </c>
      <c r="M18" s="18" t="n">
        <v>8137928</v>
      </c>
      <c r="N18" s="18" t="n">
        <v>29252108</v>
      </c>
      <c r="O18" s="18" t="n">
        <v>16825273</v>
      </c>
      <c r="P18" s="18" t="n">
        <v>19126207</v>
      </c>
      <c r="Q18" s="18" t="n">
        <v>71326230</v>
      </c>
      <c r="R18" s="18" t="n">
        <v>57281942</v>
      </c>
      <c r="S18" s="18" t="n">
        <v>6464042</v>
      </c>
      <c r="T18" s="18" t="n">
        <v>24332473</v>
      </c>
      <c r="U18" s="18" t="n">
        <v>21385973</v>
      </c>
      <c r="V18" s="18" t="n">
        <v>31316211</v>
      </c>
      <c r="W18" s="18" t="n">
        <v>172674295</v>
      </c>
      <c r="X18" s="18" t="n">
        <v>87104694</v>
      </c>
      <c r="Y18" s="18" t="n">
        <v>62861344</v>
      </c>
      <c r="Z18" s="18" t="n">
        <v>53524829</v>
      </c>
      <c r="AA18" s="18" t="n">
        <v>40530461</v>
      </c>
      <c r="AB18" s="18" t="n">
        <v>104513860</v>
      </c>
      <c r="AC18" s="18" t="n">
        <v>49687255</v>
      </c>
      <c r="AD18" s="18" t="n">
        <v>57228942</v>
      </c>
      <c r="AE18" s="18" t="n">
        <v>71667042</v>
      </c>
      <c r="AF18" s="18" t="n">
        <v>38071540</v>
      </c>
      <c r="AG18" s="18" t="n">
        <v>65545319</v>
      </c>
      <c r="AH18" s="18" t="n">
        <v>11658409</v>
      </c>
      <c r="AI18" s="18" t="n">
        <v>9987004</v>
      </c>
      <c r="AJ18" s="18" t="n">
        <v>12831376</v>
      </c>
      <c r="AK18" s="18" t="n">
        <v>66032696</v>
      </c>
      <c r="AL18" s="18" t="n">
        <v>22349769</v>
      </c>
      <c r="AM18" s="18" t="n">
        <v>22147238</v>
      </c>
      <c r="AN18" s="18" t="n">
        <v>14219142</v>
      </c>
      <c r="AO18" s="18" t="n">
        <v>13518544</v>
      </c>
      <c r="AP18" s="18" t="n">
        <v>16035837</v>
      </c>
      <c r="AQ18" s="18" t="n">
        <v>21408942</v>
      </c>
      <c r="AR18" s="18" t="n">
        <v>10754371</v>
      </c>
      <c r="AS18" s="18" t="n">
        <v>66697548</v>
      </c>
      <c r="AT18" s="18" t="n">
        <v>15604322</v>
      </c>
      <c r="AU18" s="18" t="n">
        <v>18544671</v>
      </c>
      <c r="AV18" s="18" t="n">
        <v>17907763</v>
      </c>
      <c r="AW18" s="18" t="n">
        <v>19708864</v>
      </c>
      <c r="AX18" s="18" t="n">
        <v>75369635</v>
      </c>
      <c r="AY18" s="18" t="n">
        <v>45244822</v>
      </c>
      <c r="AZ18" s="18" t="n">
        <v>28139355</v>
      </c>
      <c r="BA18" s="18" t="n">
        <v>21047404</v>
      </c>
      <c r="BB18" s="18" t="n">
        <v>19470112</v>
      </c>
      <c r="BC18" s="18" t="n">
        <v>21159753</v>
      </c>
      <c r="BD18" s="18" t="n">
        <v>12499246</v>
      </c>
      <c r="BE18" s="18" t="n">
        <v>13798894</v>
      </c>
      <c r="BF18" s="18" t="n">
        <v>21510617</v>
      </c>
      <c r="BG18" s="18" t="n">
        <v>12090766</v>
      </c>
      <c r="BH18" s="18" t="n">
        <v>15966863</v>
      </c>
      <c r="BI18" s="18" t="n">
        <v>31728015</v>
      </c>
      <c r="BJ18" s="18" t="n">
        <v>27789570</v>
      </c>
      <c r="BK18" s="18" t="n">
        <v>14793209</v>
      </c>
      <c r="BL18" s="18" t="n">
        <v>18664321</v>
      </c>
      <c r="BM18" s="18" t="n">
        <v>121563653</v>
      </c>
      <c r="BN18" s="18" t="n">
        <v>32902627</v>
      </c>
      <c r="BO18" s="18" t="n">
        <v>542709</v>
      </c>
      <c r="BP18" s="18" t="n">
        <v>4367100</v>
      </c>
      <c r="BQ18" s="18" t="n">
        <v>9365614</v>
      </c>
      <c r="BR18" s="18" t="n">
        <v>39220861</v>
      </c>
      <c r="BS18" s="18" t="n">
        <v>8660595</v>
      </c>
      <c r="BT18" s="18" t="n">
        <v>12328296</v>
      </c>
      <c r="BU18" s="18" t="n">
        <v>46970040</v>
      </c>
      <c r="BV18" s="18" t="n">
        <v>20780632</v>
      </c>
      <c r="BW18" s="18" t="n">
        <v>20649399</v>
      </c>
      <c r="BX18" s="18" t="n">
        <v>8690258</v>
      </c>
      <c r="BY18" s="18" t="n">
        <v>22443664</v>
      </c>
      <c r="BZ18" s="18" t="n">
        <v>21218703</v>
      </c>
      <c r="CA18" s="18" t="n">
        <v>29154219</v>
      </c>
      <c r="CB18" s="18" t="n">
        <v>13042127</v>
      </c>
      <c r="CC18" s="18" t="n">
        <v>44001838</v>
      </c>
      <c r="CD18" s="18" t="n">
        <v>23917362</v>
      </c>
      <c r="CE18" s="18" t="n">
        <v>31438384</v>
      </c>
      <c r="CF18" s="18" t="n">
        <v>13891588</v>
      </c>
      <c r="CG18" s="18" t="n">
        <v>22341520</v>
      </c>
      <c r="CH18" s="18" t="n">
        <v>21026729</v>
      </c>
      <c r="CI18" s="18" t="n">
        <v>9223927</v>
      </c>
      <c r="CJ18" s="18" t="n">
        <v>17762594</v>
      </c>
      <c r="CK18" s="18" t="n">
        <v>27389137</v>
      </c>
      <c r="CL18" s="18" t="n">
        <v>20563915</v>
      </c>
      <c r="CM18" s="18" t="n">
        <v>47249169</v>
      </c>
      <c r="CN18" s="18" t="n">
        <v>20081495</v>
      </c>
      <c r="CO18" s="18" t="n">
        <v>21462514</v>
      </c>
      <c r="CP18" s="18" t="n">
        <v>36144434</v>
      </c>
      <c r="CQ18" s="18" t="n">
        <v>26703050</v>
      </c>
      <c r="CR18" s="18" t="n">
        <v>21861150</v>
      </c>
      <c r="CS18" s="18" t="n">
        <v>23837981</v>
      </c>
      <c r="CT18" s="18" t="n">
        <v>29091477</v>
      </c>
      <c r="CU18" s="18" t="n">
        <v>2996538969</v>
      </c>
    </row>
    <row r="19" customFormat="false" ht="11.25" hidden="false" customHeight="false" outlineLevel="0" collapsed="false">
      <c r="B19" s="56" t="s">
        <v>376</v>
      </c>
      <c r="C19" s="57" t="n">
        <v>1290000000</v>
      </c>
      <c r="D19" s="57" t="n">
        <v>1550000000</v>
      </c>
      <c r="E19" s="57" t="n">
        <v>2500000000</v>
      </c>
      <c r="F19" s="57" t="n">
        <v>1530000000</v>
      </c>
      <c r="G19" s="57" t="n">
        <v>2700000000</v>
      </c>
      <c r="H19" s="57" t="n">
        <v>1220000000</v>
      </c>
      <c r="I19" s="57" t="n">
        <v>1550000000</v>
      </c>
      <c r="J19" s="57" t="n">
        <v>2150000000</v>
      </c>
      <c r="K19" s="57" t="n">
        <v>3092000000</v>
      </c>
      <c r="L19" s="57" t="n">
        <v>1860000000</v>
      </c>
      <c r="M19" s="57" t="n">
        <v>1730000000</v>
      </c>
      <c r="N19" s="57" t="n">
        <v>2870000000</v>
      </c>
      <c r="O19" s="57" t="n">
        <v>1385000000</v>
      </c>
      <c r="P19" s="57" t="n">
        <v>1110000000</v>
      </c>
      <c r="Q19" s="57" t="n">
        <v>3418000000</v>
      </c>
      <c r="R19" s="57" t="n">
        <v>3900000000</v>
      </c>
      <c r="S19" s="57" t="n">
        <v>640000000</v>
      </c>
      <c r="T19" s="57" t="n">
        <v>1675000000</v>
      </c>
      <c r="U19" s="57" t="n">
        <v>1314000000</v>
      </c>
      <c r="V19" s="57" t="n">
        <v>1434000000</v>
      </c>
      <c r="W19" s="57" t="n">
        <v>4798000000</v>
      </c>
      <c r="X19" s="57" t="n">
        <v>2930000000</v>
      </c>
      <c r="Y19" s="57" t="n">
        <v>2310000000</v>
      </c>
      <c r="Z19" s="57" t="n">
        <v>2230000000</v>
      </c>
      <c r="AA19" s="57" t="n">
        <v>1580000000</v>
      </c>
      <c r="AB19" s="57" t="n">
        <v>4900000000</v>
      </c>
      <c r="AC19" s="57" t="n">
        <v>1900000000</v>
      </c>
      <c r="AD19" s="57" t="n">
        <v>2700000000</v>
      </c>
      <c r="AE19" s="57" t="n">
        <v>3400000000</v>
      </c>
      <c r="AF19" s="57" t="n">
        <v>1350000000</v>
      </c>
      <c r="AG19" s="57" t="n">
        <v>2720000000</v>
      </c>
      <c r="AH19" s="57" t="n">
        <v>430000000</v>
      </c>
      <c r="AI19" s="57" t="n">
        <v>660000000</v>
      </c>
      <c r="AJ19" s="57" t="n">
        <v>650000000</v>
      </c>
      <c r="AK19" s="57" t="n">
        <v>3610000000</v>
      </c>
      <c r="AL19" s="57" t="n">
        <v>1560000000</v>
      </c>
      <c r="AM19" s="57" t="n">
        <v>1370600000</v>
      </c>
      <c r="AN19" s="57" t="n">
        <v>1260000000</v>
      </c>
      <c r="AO19" s="57" t="n">
        <v>1000000000</v>
      </c>
      <c r="AP19" s="57" t="n">
        <v>1100000000</v>
      </c>
      <c r="AQ19" s="57" t="n">
        <v>1210000000</v>
      </c>
      <c r="AR19" s="57" t="n">
        <v>690000000</v>
      </c>
      <c r="AS19" s="57" t="n">
        <v>4030000000</v>
      </c>
      <c r="AT19" s="57" t="n">
        <v>1070000000</v>
      </c>
      <c r="AU19" s="57" t="n">
        <v>1130000000</v>
      </c>
      <c r="AV19" s="57" t="n">
        <v>950000000</v>
      </c>
      <c r="AW19" s="57" t="n">
        <v>1100000000</v>
      </c>
      <c r="AX19" s="57" t="n">
        <v>5940000000</v>
      </c>
      <c r="AY19" s="57" t="n">
        <v>3350000000</v>
      </c>
      <c r="AZ19" s="57" t="n">
        <v>2350000000</v>
      </c>
      <c r="BA19" s="57" t="n">
        <v>1630000000</v>
      </c>
      <c r="BB19" s="57" t="n">
        <v>1650000000</v>
      </c>
      <c r="BC19" s="57" t="n">
        <v>1050000000</v>
      </c>
      <c r="BD19" s="57" t="n">
        <v>911000000</v>
      </c>
      <c r="BE19" s="57" t="n">
        <v>836000000</v>
      </c>
      <c r="BF19" s="57" t="n">
        <v>1080000000</v>
      </c>
      <c r="BG19" s="57" t="n">
        <v>749000000</v>
      </c>
      <c r="BH19" s="57" t="n">
        <v>730000000</v>
      </c>
      <c r="BI19" s="57" t="n">
        <v>1460000000</v>
      </c>
      <c r="BJ19" s="57" t="n">
        <v>1890000000</v>
      </c>
      <c r="BK19" s="57" t="n">
        <v>793000000</v>
      </c>
      <c r="BL19" s="57" t="n">
        <v>944000000</v>
      </c>
      <c r="BM19" s="57" t="n">
        <v>6520000000</v>
      </c>
      <c r="BN19" s="57" t="n">
        <v>1920000000</v>
      </c>
      <c r="BO19" s="57" t="n">
        <v>453000000</v>
      </c>
      <c r="BP19" s="57" t="n">
        <v>577000000</v>
      </c>
      <c r="BQ19" s="57" t="n">
        <v>624000000</v>
      </c>
      <c r="BR19" s="57" t="n">
        <v>1780000000</v>
      </c>
      <c r="BS19" s="57" t="n">
        <v>534000000</v>
      </c>
      <c r="BT19" s="57" t="n">
        <v>502000000</v>
      </c>
      <c r="BU19" s="57" t="n">
        <v>1820000000</v>
      </c>
      <c r="BV19" s="57" t="n">
        <v>820000000</v>
      </c>
      <c r="BW19" s="57" t="n">
        <v>870000000</v>
      </c>
      <c r="BX19" s="57" t="n">
        <v>615000000</v>
      </c>
      <c r="BY19" s="57" t="n">
        <v>842000000</v>
      </c>
      <c r="BZ19" s="57" t="n">
        <v>839000000</v>
      </c>
      <c r="CA19" s="57" t="n">
        <v>1080000000</v>
      </c>
      <c r="CB19" s="57" t="n">
        <v>572000000</v>
      </c>
      <c r="CC19" s="57" t="n">
        <v>1990000000</v>
      </c>
      <c r="CD19" s="57" t="n">
        <v>1170000000</v>
      </c>
      <c r="CE19" s="57" t="n">
        <v>1360000000</v>
      </c>
      <c r="CF19" s="57" t="n">
        <v>566000000</v>
      </c>
      <c r="CG19" s="57" t="n">
        <v>809000000</v>
      </c>
      <c r="CH19" s="57" t="n">
        <v>684000000</v>
      </c>
      <c r="CI19" s="57" t="n">
        <v>426000000</v>
      </c>
      <c r="CJ19" s="57" t="n">
        <v>771000000</v>
      </c>
      <c r="CK19" s="57" t="n">
        <v>834000000</v>
      </c>
      <c r="CL19" s="57" t="n">
        <v>942000000</v>
      </c>
      <c r="CM19" s="57" t="n">
        <v>2090000000</v>
      </c>
      <c r="CN19" s="57" t="n">
        <v>872000000</v>
      </c>
      <c r="CO19" s="57" t="n">
        <v>1158000000</v>
      </c>
      <c r="CP19" s="57" t="n">
        <v>1630000000</v>
      </c>
      <c r="CQ19" s="57" t="n">
        <v>1080000000</v>
      </c>
      <c r="CR19" s="57" t="n">
        <v>900000000</v>
      </c>
      <c r="CS19" s="57" t="n">
        <v>1050000000</v>
      </c>
      <c r="CT19" s="57" t="n">
        <v>1150000000</v>
      </c>
      <c r="CU19" s="18" t="n">
        <f aca="false">+SUM(C19:CT19)</f>
        <v>156769600000</v>
      </c>
    </row>
    <row r="20" customFormat="false" ht="11.25" hidden="false" customHeight="false" outlineLevel="0" collapsed="false">
      <c r="B20" s="56" t="s">
        <v>377</v>
      </c>
      <c r="C20" s="18" t="n">
        <v>1308000000</v>
      </c>
      <c r="D20" s="18" t="n">
        <v>1303000000</v>
      </c>
      <c r="E20" s="18" t="n">
        <v>2350000000</v>
      </c>
      <c r="F20" s="18" t="n">
        <v>1520000000</v>
      </c>
      <c r="G20" s="18" t="n">
        <v>2510000000</v>
      </c>
      <c r="H20" s="18" t="n">
        <v>1520000000</v>
      </c>
      <c r="I20" s="18" t="n">
        <v>1080000000</v>
      </c>
      <c r="J20" s="18" t="n">
        <v>1810000000</v>
      </c>
      <c r="K20" s="18" t="n">
        <v>2420000000</v>
      </c>
      <c r="L20" s="18" t="n">
        <v>1420000000</v>
      </c>
      <c r="M20" s="58" t="s">
        <v>378</v>
      </c>
      <c r="N20" s="18" t="n">
        <v>2120000000</v>
      </c>
      <c r="O20" s="18" t="n">
        <v>1120000000</v>
      </c>
      <c r="P20" s="18" t="n">
        <v>956000000</v>
      </c>
      <c r="Q20" s="18" t="n">
        <v>4385000000</v>
      </c>
      <c r="R20" s="18" t="n">
        <v>2960000000</v>
      </c>
      <c r="S20" s="18" t="n">
        <v>457000000</v>
      </c>
      <c r="T20" s="18" t="n">
        <v>1294000000</v>
      </c>
      <c r="U20" s="18" t="n">
        <v>1130000000</v>
      </c>
      <c r="V20" s="18" t="n">
        <v>1420000000</v>
      </c>
      <c r="W20" s="18" t="n">
        <v>5950000000</v>
      </c>
      <c r="X20" s="18" t="n">
        <v>4279000000</v>
      </c>
      <c r="Y20" s="18" t="n">
        <v>2680000000</v>
      </c>
      <c r="Z20" s="18" t="n">
        <v>2627000000</v>
      </c>
      <c r="AA20" s="18" t="n">
        <v>1880000000</v>
      </c>
      <c r="AB20" s="18" t="n">
        <v>5460000000</v>
      </c>
      <c r="AC20" s="18" t="n">
        <v>2190000000</v>
      </c>
      <c r="AD20" s="18" t="n">
        <v>3090000000</v>
      </c>
      <c r="AE20" s="18" t="n">
        <v>3790000000</v>
      </c>
      <c r="AF20" s="18" t="n">
        <v>1590000000</v>
      </c>
      <c r="AG20" s="18" t="n">
        <v>2930000000</v>
      </c>
      <c r="AH20" s="18" t="n">
        <v>499000000</v>
      </c>
      <c r="AI20" s="18" t="n">
        <v>618000000</v>
      </c>
      <c r="AJ20" s="18" t="n">
        <v>684000000</v>
      </c>
      <c r="AK20" s="18" t="n">
        <v>3850000000</v>
      </c>
      <c r="AL20" s="18" t="n">
        <v>1541000000</v>
      </c>
      <c r="AM20" s="18" t="n">
        <v>1259000000</v>
      </c>
      <c r="AN20" s="18" t="n">
        <v>1120000000</v>
      </c>
      <c r="AO20" s="18" t="n">
        <v>900000000</v>
      </c>
      <c r="AP20" s="18" t="n">
        <v>1220000000</v>
      </c>
      <c r="AQ20" s="18" t="n">
        <v>1410000000</v>
      </c>
      <c r="AR20" s="18" t="n">
        <v>738000000</v>
      </c>
      <c r="AS20" s="18" t="n">
        <v>4040000000</v>
      </c>
      <c r="AT20" s="18" t="n">
        <v>926000000</v>
      </c>
      <c r="AU20" s="18" t="n">
        <v>997000000</v>
      </c>
      <c r="AV20" s="18" t="n">
        <v>933000000</v>
      </c>
      <c r="AW20" s="18" t="n">
        <v>1060000000</v>
      </c>
      <c r="AX20" s="18" t="n">
        <v>4470000000</v>
      </c>
      <c r="AY20" s="18" t="n">
        <v>2600000000</v>
      </c>
      <c r="AZ20" s="18" t="n">
        <v>1740000000</v>
      </c>
      <c r="BA20" s="18" t="n">
        <v>1250000000</v>
      </c>
      <c r="BB20" s="18" t="n">
        <v>1130000000</v>
      </c>
      <c r="BC20" s="18" t="n">
        <v>1030000000</v>
      </c>
      <c r="BD20" s="18" t="n">
        <v>758000000</v>
      </c>
      <c r="BE20" s="18" t="n">
        <v>809000000</v>
      </c>
      <c r="BF20" s="18" t="n">
        <v>1160000000</v>
      </c>
      <c r="BG20" s="18" t="n">
        <v>793000000</v>
      </c>
      <c r="BH20" s="18" t="n">
        <v>847000000</v>
      </c>
      <c r="BI20" s="18" t="n">
        <v>1550000000</v>
      </c>
      <c r="BJ20" s="18" t="n">
        <v>2000000000</v>
      </c>
      <c r="BK20" s="18" t="n">
        <v>906000000</v>
      </c>
      <c r="BL20" s="18" t="n">
        <v>1060000000</v>
      </c>
      <c r="BM20" s="18" t="n">
        <v>6880000000</v>
      </c>
      <c r="BN20" s="18" t="n">
        <v>2020000000</v>
      </c>
      <c r="BO20" s="18" t="n">
        <v>478000000</v>
      </c>
      <c r="BP20" s="18" t="n">
        <v>655000000</v>
      </c>
      <c r="BQ20" s="18" t="n">
        <v>679000000</v>
      </c>
      <c r="BR20" s="18" t="n">
        <v>1850000000</v>
      </c>
      <c r="BS20" s="18" t="n">
        <v>530000000</v>
      </c>
      <c r="BT20" s="18" t="n">
        <v>565000000</v>
      </c>
      <c r="BU20" s="18" t="n">
        <v>2100000000</v>
      </c>
      <c r="BV20" s="18" t="n">
        <v>901000000</v>
      </c>
      <c r="BW20" s="18" t="n">
        <v>963000000</v>
      </c>
      <c r="BX20" s="18" t="n">
        <v>653000000</v>
      </c>
      <c r="BY20" s="18" t="n">
        <v>1000000000</v>
      </c>
      <c r="BZ20" s="18" t="n">
        <v>907000000</v>
      </c>
      <c r="CA20" s="18" t="n">
        <v>1180000000</v>
      </c>
      <c r="CB20" s="18" t="n">
        <v>633000000</v>
      </c>
      <c r="CC20" s="18" t="n">
        <v>2270000000</v>
      </c>
      <c r="CD20" s="18" t="n">
        <v>1300000000</v>
      </c>
      <c r="CE20" s="18" t="n">
        <v>1500000000</v>
      </c>
      <c r="CF20" s="18" t="n">
        <v>608000000</v>
      </c>
      <c r="CG20" s="18" t="n">
        <v>982000000</v>
      </c>
      <c r="CH20" s="18" t="n">
        <v>819000000</v>
      </c>
      <c r="CI20" s="18" t="n">
        <v>464000000</v>
      </c>
      <c r="CJ20" s="18" t="n">
        <v>859000000</v>
      </c>
      <c r="CK20" s="18" t="n">
        <v>986000000</v>
      </c>
      <c r="CL20" s="18" t="n">
        <v>1010000000</v>
      </c>
      <c r="CM20" s="18" t="n">
        <v>2280000000</v>
      </c>
      <c r="CN20" s="18" t="n">
        <v>932000000</v>
      </c>
      <c r="CO20" s="18" t="n">
        <v>1240000000</v>
      </c>
      <c r="CP20" s="18" t="n">
        <v>1660000000</v>
      </c>
      <c r="CQ20" s="18" t="n">
        <v>1170000000</v>
      </c>
      <c r="CR20" s="18" t="n">
        <v>989000000</v>
      </c>
      <c r="CS20" s="18" t="n">
        <v>1130000000</v>
      </c>
      <c r="CT20" s="18" t="n">
        <v>1270000000</v>
      </c>
      <c r="CU20" s="18" t="n">
        <f aca="false">+SUM(C20:CT20)</f>
        <v>156910000000</v>
      </c>
      <c r="CV20" s="1" t="s">
        <v>379</v>
      </c>
      <c r="CX20" s="59"/>
      <c r="CY20" s="59"/>
      <c r="CZ20" s="59"/>
      <c r="DA20" s="59"/>
      <c r="DB20" s="59"/>
      <c r="DC20" s="59"/>
      <c r="DD20" s="59"/>
      <c r="DE20" s="59"/>
      <c r="DF20" s="59"/>
    </row>
    <row r="21" s="1" customFormat="true" ht="11.25" hidden="false" customHeight="false" outlineLevel="0" collapsed="false">
      <c r="B21" s="56" t="s">
        <v>380</v>
      </c>
      <c r="C21" s="18" t="n">
        <v>1351196423</v>
      </c>
      <c r="D21" s="18" t="n">
        <v>1459477037</v>
      </c>
      <c r="E21" s="18" t="n">
        <v>2388573308</v>
      </c>
      <c r="F21" s="18" t="n">
        <v>1542320307</v>
      </c>
      <c r="G21" s="18" t="n">
        <v>2782520922</v>
      </c>
      <c r="H21" s="18" t="n">
        <v>1171960176</v>
      </c>
      <c r="I21" s="18" t="n">
        <v>1399298099</v>
      </c>
      <c r="J21" s="18" t="n">
        <v>2245241876</v>
      </c>
      <c r="K21" s="18" t="n">
        <v>3121786878</v>
      </c>
      <c r="L21" s="18" t="n">
        <v>1825932695</v>
      </c>
      <c r="M21" s="58" t="s">
        <v>378</v>
      </c>
      <c r="N21" s="18" t="n">
        <v>2904832011</v>
      </c>
      <c r="O21" s="18" t="n">
        <v>1307402327</v>
      </c>
      <c r="P21" s="18" t="n">
        <v>1122193134</v>
      </c>
      <c r="Q21" s="18" t="n">
        <v>3487755774</v>
      </c>
      <c r="R21" s="18" t="n">
        <v>3636119664</v>
      </c>
      <c r="S21" s="18" t="n">
        <v>622649704</v>
      </c>
      <c r="T21" s="18" t="n">
        <v>1728397652</v>
      </c>
      <c r="U21" s="18" t="n">
        <v>1327703982</v>
      </c>
      <c r="V21" s="18" t="n">
        <v>1457951937</v>
      </c>
      <c r="W21" s="18" t="n">
        <v>4806936780</v>
      </c>
      <c r="X21" s="18" t="n">
        <v>2826477130</v>
      </c>
      <c r="Y21" s="18" t="n">
        <v>2270058192</v>
      </c>
      <c r="Z21" s="18" t="n">
        <v>2269446633</v>
      </c>
      <c r="AA21" s="18" t="n">
        <v>1546044681</v>
      </c>
      <c r="AB21" s="18" t="n">
        <v>4833254176</v>
      </c>
      <c r="AC21" s="18" t="n">
        <v>1921908012</v>
      </c>
      <c r="AD21" s="18" t="n">
        <v>2737709306</v>
      </c>
      <c r="AE21" s="18" t="n">
        <v>3429993788</v>
      </c>
      <c r="AF21" s="18" t="n">
        <v>1357641511</v>
      </c>
      <c r="AG21" s="18" t="n">
        <v>2743215495</v>
      </c>
      <c r="AH21" s="18" t="n">
        <v>393870208</v>
      </c>
      <c r="AI21" s="18" t="n">
        <v>646004073</v>
      </c>
      <c r="AJ21" s="18" t="n">
        <v>592420566</v>
      </c>
      <c r="AK21" s="18" t="n">
        <v>3226841169</v>
      </c>
      <c r="AL21" s="18" t="n">
        <v>1451783218</v>
      </c>
      <c r="AM21" s="18" t="n">
        <v>1313978590</v>
      </c>
      <c r="AN21" s="18" t="n">
        <v>1175343954</v>
      </c>
      <c r="AO21" s="18" t="n">
        <v>933988156</v>
      </c>
      <c r="AP21" s="18" t="n">
        <v>957675882</v>
      </c>
      <c r="AQ21" s="18" t="n">
        <v>1060807705</v>
      </c>
      <c r="AR21" s="18" t="n">
        <v>602999935</v>
      </c>
      <c r="AS21" s="18" t="n">
        <v>3829991518</v>
      </c>
      <c r="AT21" s="18" t="n">
        <v>1009116304</v>
      </c>
      <c r="AU21" s="18" t="n">
        <v>1083821844</v>
      </c>
      <c r="AV21" s="18" t="n">
        <v>900087752</v>
      </c>
      <c r="AW21" s="18" t="n">
        <v>1096116324</v>
      </c>
      <c r="AX21" s="18" t="n">
        <v>5664674753</v>
      </c>
      <c r="AY21" s="18" t="n">
        <v>3129287698</v>
      </c>
      <c r="AZ21" s="18" t="n">
        <v>2317956850</v>
      </c>
      <c r="BA21" s="18" t="n">
        <v>1568796083</v>
      </c>
      <c r="BB21" s="18" t="n">
        <v>1596243254</v>
      </c>
      <c r="BC21" s="18" t="n">
        <v>1036152221</v>
      </c>
      <c r="BD21" s="18" t="n">
        <v>964343450</v>
      </c>
      <c r="BE21" s="18" t="n">
        <v>805494766</v>
      </c>
      <c r="BF21" s="18" t="n">
        <v>1037713280</v>
      </c>
      <c r="BG21" s="18" t="n">
        <v>718639018</v>
      </c>
      <c r="BH21" s="18" t="n">
        <v>705419489</v>
      </c>
      <c r="BI21" s="18" t="n">
        <v>1440617756</v>
      </c>
      <c r="BJ21" s="18" t="n">
        <v>1848877967</v>
      </c>
      <c r="BK21" s="18" t="n">
        <v>738690217</v>
      </c>
      <c r="BL21" s="18" t="n">
        <v>872391491</v>
      </c>
      <c r="BM21" s="18" t="n">
        <v>6552835299</v>
      </c>
      <c r="BN21" s="18" t="n">
        <v>1760596475</v>
      </c>
      <c r="BO21" s="18" t="n">
        <v>452127778</v>
      </c>
      <c r="BP21" s="18" t="n">
        <v>551469536</v>
      </c>
      <c r="BQ21" s="18" t="n">
        <v>569782124</v>
      </c>
      <c r="BR21" s="18" t="n">
        <v>1657358200</v>
      </c>
      <c r="BS21" s="18" t="n">
        <v>509318785</v>
      </c>
      <c r="BT21" s="18" t="n">
        <v>447972216</v>
      </c>
      <c r="BU21" s="18" t="n">
        <v>1717070150</v>
      </c>
      <c r="BV21" s="18" t="n">
        <v>790631468</v>
      </c>
      <c r="BW21" s="18" t="n">
        <v>835154850</v>
      </c>
      <c r="BX21" s="18" t="n">
        <v>587878110</v>
      </c>
      <c r="BY21" s="18" t="n">
        <v>810230901</v>
      </c>
      <c r="BZ21" s="18" t="n">
        <v>804109255</v>
      </c>
      <c r="CA21" s="18" t="n">
        <v>1030199816</v>
      </c>
      <c r="CB21" s="18" t="n">
        <v>542457232</v>
      </c>
      <c r="CC21" s="18" t="n">
        <v>1994389614</v>
      </c>
      <c r="CD21" s="18" t="n">
        <v>1171271184</v>
      </c>
      <c r="CE21" s="18" t="n">
        <v>1301785940</v>
      </c>
      <c r="CF21" s="18" t="n">
        <v>544263435</v>
      </c>
      <c r="CG21" s="18" t="n">
        <v>757959498</v>
      </c>
      <c r="CH21" s="18" t="n">
        <v>626002818</v>
      </c>
      <c r="CI21" s="18" t="n">
        <v>396029789</v>
      </c>
      <c r="CJ21" s="18" t="n">
        <v>739531355</v>
      </c>
      <c r="CK21" s="18" t="n">
        <v>781012780</v>
      </c>
      <c r="CL21" s="18" t="n">
        <v>905025066</v>
      </c>
      <c r="CM21" s="18" t="n">
        <v>2019548600</v>
      </c>
      <c r="CN21" s="18" t="n">
        <v>844181161</v>
      </c>
      <c r="CO21" s="18" t="n">
        <v>1202233158</v>
      </c>
      <c r="CP21" s="18" t="n">
        <v>1676009902</v>
      </c>
      <c r="CQ21" s="18" t="n">
        <v>1009993280</v>
      </c>
      <c r="CR21" s="18" t="n">
        <v>841367843</v>
      </c>
      <c r="CS21" s="18" t="n">
        <v>976131154</v>
      </c>
      <c r="CT21" s="18" t="n">
        <v>1052138338</v>
      </c>
      <c r="CU21" s="18" t="n">
        <f aca="false">+SUM(C21:CT21)</f>
        <v>150804212211</v>
      </c>
      <c r="CV21" s="1" t="s">
        <v>379</v>
      </c>
    </row>
    <row r="22" s="1" customFormat="true" ht="11.25" hidden="false" customHeight="false" outlineLevel="0" collapsed="false">
      <c r="CU22" s="59"/>
    </row>
    <row r="23" customFormat="false" ht="11.25" hidden="false" customHeight="false" outlineLevel="0" collapsed="false">
      <c r="B23" s="7" t="s">
        <v>381</v>
      </c>
    </row>
    <row r="24" customFormat="false" ht="11.25" hidden="false" customHeight="false" outlineLevel="0" collapsed="false">
      <c r="B24" s="3"/>
      <c r="C24" s="4" t="s">
        <v>382</v>
      </c>
      <c r="D24" s="4" t="s">
        <v>383</v>
      </c>
      <c r="E24" s="4" t="s">
        <v>384</v>
      </c>
    </row>
    <row r="25" customFormat="false" ht="11.25" hidden="false" customHeight="false" outlineLevel="0" collapsed="false">
      <c r="B25" s="30" t="s">
        <v>149</v>
      </c>
      <c r="C25" s="60" t="n">
        <v>2292788523</v>
      </c>
      <c r="D25" s="60" t="n">
        <v>2534429903</v>
      </c>
      <c r="E25" s="61" t="n">
        <v>148758000</v>
      </c>
    </row>
    <row r="26" customFormat="false" ht="11.25" hidden="false" customHeight="false" outlineLevel="0" collapsed="false">
      <c r="B26" s="32" t="s">
        <v>150</v>
      </c>
      <c r="C26" s="62" t="n">
        <v>300572392</v>
      </c>
      <c r="D26" s="62" t="n">
        <v>137955214</v>
      </c>
      <c r="E26" s="63" t="n">
        <v>0</v>
      </c>
    </row>
    <row r="27" customFormat="false" ht="11.25" hidden="false" customHeight="false" outlineLevel="0" collapsed="false">
      <c r="B27" s="33" t="s">
        <v>373</v>
      </c>
      <c r="C27" s="64" t="n">
        <v>2593360915</v>
      </c>
      <c r="D27" s="64" t="n">
        <v>2672385117</v>
      </c>
      <c r="E27" s="64" t="n">
        <v>148758000</v>
      </c>
    </row>
    <row r="28" customFormat="false" ht="11.25" hidden="false" customHeight="false" outlineLevel="0" collapsed="false">
      <c r="B28" s="30" t="s">
        <v>171</v>
      </c>
      <c r="C28" s="60" t="n">
        <v>267348064</v>
      </c>
      <c r="D28" s="60" t="n">
        <v>288873994</v>
      </c>
      <c r="E28" s="61" t="n">
        <v>0</v>
      </c>
    </row>
    <row r="29" customFormat="false" ht="11.25" hidden="false" customHeight="false" outlineLevel="0" collapsed="false">
      <c r="B29" s="34" t="s">
        <v>154</v>
      </c>
      <c r="C29" s="65" t="n">
        <v>198021779</v>
      </c>
      <c r="D29" s="65" t="n">
        <v>146233191</v>
      </c>
      <c r="E29" s="66" t="n">
        <v>16367916</v>
      </c>
    </row>
    <row r="30" customFormat="false" ht="11.25" hidden="false" customHeight="false" outlineLevel="0" collapsed="false">
      <c r="B30" s="34" t="s">
        <v>162</v>
      </c>
      <c r="C30" s="65" t="n">
        <v>206868264</v>
      </c>
      <c r="D30" s="65" t="n">
        <v>31030623</v>
      </c>
      <c r="E30" s="66" t="n">
        <v>0</v>
      </c>
    </row>
    <row r="31" customFormat="false" ht="11.25" hidden="false" customHeight="false" outlineLevel="0" collapsed="false">
      <c r="B31" s="34" t="s">
        <v>155</v>
      </c>
      <c r="C31" s="65" t="n">
        <v>57911743</v>
      </c>
      <c r="D31" s="65" t="n">
        <v>130327515</v>
      </c>
      <c r="E31" s="66" t="n">
        <v>0</v>
      </c>
    </row>
    <row r="32" customFormat="false" ht="11.25" hidden="false" customHeight="false" outlineLevel="0" collapsed="false">
      <c r="B32" s="34" t="s">
        <v>164</v>
      </c>
      <c r="C32" s="65" t="n">
        <v>2302659</v>
      </c>
      <c r="D32" s="65" t="n">
        <v>2881914</v>
      </c>
      <c r="E32" s="66" t="n">
        <v>181747</v>
      </c>
    </row>
    <row r="33" customFormat="false" ht="11.25" hidden="false" customHeight="false" outlineLevel="0" collapsed="false">
      <c r="B33" s="34" t="s">
        <v>163</v>
      </c>
      <c r="C33" s="65" t="n">
        <v>12992103</v>
      </c>
      <c r="D33" s="65" t="n">
        <v>32221257</v>
      </c>
      <c r="E33" s="66" t="n">
        <v>2300000</v>
      </c>
    </row>
    <row r="34" customFormat="false" ht="11.25" hidden="false" customHeight="false" outlineLevel="0" collapsed="false">
      <c r="B34" s="35" t="s">
        <v>165</v>
      </c>
      <c r="C34" s="65" t="n">
        <v>96756127</v>
      </c>
      <c r="D34" s="65" t="n">
        <v>26809555</v>
      </c>
      <c r="E34" s="63" t="n">
        <v>342500</v>
      </c>
    </row>
    <row r="35" customFormat="false" ht="11.25" hidden="false" customHeight="false" outlineLevel="0" collapsed="false">
      <c r="B35" s="33" t="s">
        <v>374</v>
      </c>
      <c r="C35" s="64" t="n">
        <v>842200739</v>
      </c>
      <c r="D35" s="64" t="n">
        <v>658378049</v>
      </c>
      <c r="E35" s="64" t="n">
        <v>19192163</v>
      </c>
    </row>
    <row r="36" customFormat="false" ht="11.25" hidden="false" customHeight="false" outlineLevel="0" collapsed="false">
      <c r="B36" s="33" t="s">
        <v>158</v>
      </c>
      <c r="C36" s="64" t="n">
        <v>1751160176</v>
      </c>
      <c r="D36" s="64" t="n">
        <v>2014007068</v>
      </c>
      <c r="E36" s="64" t="n">
        <v>129565837</v>
      </c>
    </row>
    <row r="37" customFormat="false" ht="11.25" hidden="false" customHeight="false" outlineLevel="0" collapsed="false">
      <c r="B37" s="30" t="s">
        <v>159</v>
      </c>
      <c r="C37" s="64" t="n">
        <v>363189046</v>
      </c>
      <c r="D37" s="64" t="n">
        <v>506932887</v>
      </c>
      <c r="E37" s="64" t="n">
        <v>28072179</v>
      </c>
    </row>
    <row r="38" customFormat="false" ht="11.25" hidden="false" customHeight="false" outlineLevel="0" collapsed="false">
      <c r="B38" s="50" t="s">
        <v>375</v>
      </c>
      <c r="C38" s="64" t="n">
        <v>1387971130</v>
      </c>
      <c r="D38" s="64" t="n">
        <v>1507074181</v>
      </c>
      <c r="E38" s="64" t="n">
        <v>101493658</v>
      </c>
    </row>
    <row r="39" customFormat="false" ht="11.25" hidden="false" customHeight="false" outlineLevel="0" collapsed="false">
      <c r="B39" s="56" t="s">
        <v>376</v>
      </c>
      <c r="C39" s="18" t="n">
        <v>69736000000</v>
      </c>
      <c r="D39" s="18" t="n">
        <v>82853600000</v>
      </c>
      <c r="E39" s="18" t="n">
        <v>4180000000</v>
      </c>
    </row>
    <row r="40" customFormat="false" ht="11.25" hidden="false" customHeight="false" outlineLevel="0" collapsed="false">
      <c r="B40" s="56" t="s">
        <v>377</v>
      </c>
      <c r="C40" s="18" t="n">
        <v>69549000000</v>
      </c>
      <c r="D40" s="18" t="n">
        <v>82802000000</v>
      </c>
      <c r="E40" s="18" t="n">
        <v>4559000000</v>
      </c>
    </row>
    <row r="41" customFormat="false" ht="11.25" hidden="false" customHeight="false" outlineLevel="0" collapsed="false">
      <c r="B41" s="56" t="s">
        <v>380</v>
      </c>
      <c r="C41" s="18" t="n">
        <v>67625999610</v>
      </c>
      <c r="D41" s="18" t="n">
        <v>79298581986</v>
      </c>
      <c r="E41" s="18" t="n">
        <v>38796306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257" min="63" style="1" width="8.99"/>
  </cols>
  <sheetData>
    <row r="3" s="2" customFormat="true" ht="11.2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</row>
    <row r="4" customFormat="false" ht="11.2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1.2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1.2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1.2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1.2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1.2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1.2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1.2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1.2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1.2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1.2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1.2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1.25" hidden="false" customHeight="false" outlineLevel="0" collapsed="false">
      <c r="A16" s="1" t="n">
        <v>512</v>
      </c>
      <c r="B16" s="7" t="s">
        <v>38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1.2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1.25" hidden="false" customHeight="false" outlineLevel="0" collapsed="false">
      <c r="A18" s="1" t="n">
        <v>516</v>
      </c>
      <c r="B18" s="7" t="s">
        <v>38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1.2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1.2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1.2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1.2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1.2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1.2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1.2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1.2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1.2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1.2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1.2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1.2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1.2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1.2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1.2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1.2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1.2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1.2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1.2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1.2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1.2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1.2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1.2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1.2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67" t="s">
        <v>387</v>
      </c>
    </row>
    <row r="48" customFormat="false" ht="11.25" hidden="false" customHeight="false" outlineLevel="0" collapsed="false">
      <c r="B48" s="7" t="s">
        <v>388</v>
      </c>
    </row>
    <row r="49" customFormat="false" ht="13.5" hidden="false" customHeight="true" outlineLevel="0" collapsed="false">
      <c r="B49" s="68"/>
      <c r="C49" s="69" t="s">
        <v>389</v>
      </c>
      <c r="D49" s="70" t="s">
        <v>390</v>
      </c>
      <c r="E49" s="70"/>
      <c r="F49" s="70"/>
      <c r="G49" s="71" t="s">
        <v>102</v>
      </c>
    </row>
    <row r="50" customFormat="false" ht="11.25" hidden="false" customHeight="false" outlineLevel="0" collapsed="false">
      <c r="B50" s="72"/>
      <c r="C50" s="69"/>
      <c r="D50" s="73" t="s">
        <v>382</v>
      </c>
      <c r="E50" s="73" t="s">
        <v>383</v>
      </c>
      <c r="F50" s="73" t="s">
        <v>391</v>
      </c>
      <c r="G50" s="71"/>
    </row>
    <row r="51" customFormat="false" ht="11.25" hidden="false" customHeight="false" outlineLevel="0" collapsed="false">
      <c r="B51" s="74" t="s">
        <v>392</v>
      </c>
      <c r="C51" s="31" t="n">
        <f aca="false">SUM(E89:F89,T89)</f>
        <v>-156366808</v>
      </c>
      <c r="D51" s="31" t="n">
        <f aca="false">SUM(C89:D89,G89:S89,U89:Z89)</f>
        <v>-71737270</v>
      </c>
      <c r="E51" s="31" t="n">
        <f aca="false">SUM(AA89:BH89)</f>
        <v>-66793342</v>
      </c>
      <c r="F51" s="31" t="n">
        <f aca="false">SUM(D51:E51)</f>
        <v>-138530612</v>
      </c>
      <c r="G51" s="75" t="n">
        <f aca="false">SUM(C51+F51)</f>
        <v>-294897420</v>
      </c>
      <c r="H51" s="1" t="n">
        <f aca="false">SUM(G51-BI89)</f>
        <v>0</v>
      </c>
    </row>
    <row r="52" customFormat="false" ht="11.25" hidden="false" customHeight="false" outlineLevel="0" collapsed="false">
      <c r="B52" s="76" t="s">
        <v>393</v>
      </c>
      <c r="C52" s="16" t="n">
        <f aca="false">SUM(E95:F95,E97:F97,T95,T97)</f>
        <v>-50409663</v>
      </c>
      <c r="D52" s="16" t="n">
        <f aca="false">SUM(C95:D95,G95:S95,U95:Z95,C97:D97,G97:S97,U97:Z97)</f>
        <v>18979274</v>
      </c>
      <c r="E52" s="16" t="n">
        <f aca="false">SUM(AA95:BH95,AA97:BH97)</f>
        <v>17547451</v>
      </c>
      <c r="F52" s="16" t="n">
        <f aca="false">SUM(D52:E52)</f>
        <v>36526725</v>
      </c>
      <c r="G52" s="77" t="n">
        <f aca="false">SUM(C52+F52)</f>
        <v>-13882938</v>
      </c>
      <c r="H52" s="1" t="n">
        <f aca="false">SUM(G52-BI95-BI97)</f>
        <v>0</v>
      </c>
    </row>
    <row r="53" customFormat="false" ht="11.25" hidden="false" customHeight="false" outlineLevel="0" collapsed="false">
      <c r="B53" s="24" t="s">
        <v>394</v>
      </c>
      <c r="C53" s="36" t="n">
        <f aca="false">SUM(E98:F98,T98)</f>
        <v>-105957145</v>
      </c>
      <c r="D53" s="18" t="n">
        <f aca="false">SUM(C98:D98,G98:S98,U98:Z98)</f>
        <v>-90716544</v>
      </c>
      <c r="E53" s="18" t="n">
        <f aca="false">SUM(AA98:BH98)</f>
        <v>-84340793</v>
      </c>
      <c r="F53" s="18" t="n">
        <f aca="false">SUM(D53:E53)</f>
        <v>-175057337</v>
      </c>
      <c r="G53" s="78" t="n">
        <f aca="false">SUM(C53+F53)</f>
        <v>-281014482</v>
      </c>
      <c r="H53" s="1" t="n">
        <f aca="false">SUM(G53-BI98)</f>
        <v>0</v>
      </c>
    </row>
    <row r="54" customFormat="false" ht="11.2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5" s="10" customFormat="true" ht="11.25" hidden="false" customHeight="false" outlineLevel="0" collapsed="false">
      <c r="B55" s="10" t="s">
        <v>395</v>
      </c>
    </row>
    <row r="56" s="2" customFormat="true" ht="11.25" hidden="false" customHeight="false" outlineLevel="0" collapsed="false">
      <c r="B56" s="5"/>
      <c r="C56" s="4" t="s">
        <v>0</v>
      </c>
      <c r="D56" s="12" t="s">
        <v>1</v>
      </c>
      <c r="E56" s="4" t="s">
        <v>2</v>
      </c>
      <c r="F56" s="4" t="s">
        <v>3</v>
      </c>
      <c r="G56" s="4" t="s">
        <v>4</v>
      </c>
      <c r="H56" s="4" t="s">
        <v>5</v>
      </c>
      <c r="I56" s="4" t="s">
        <v>6</v>
      </c>
      <c r="J56" s="4" t="s">
        <v>7</v>
      </c>
      <c r="K56" s="4" t="s">
        <v>8</v>
      </c>
      <c r="L56" s="4" t="s">
        <v>9</v>
      </c>
      <c r="M56" s="4" t="s">
        <v>10</v>
      </c>
      <c r="N56" s="5" t="s">
        <v>11</v>
      </c>
      <c r="O56" s="4" t="s">
        <v>12</v>
      </c>
      <c r="P56" s="5" t="s">
        <v>13</v>
      </c>
      <c r="Q56" s="4" t="s">
        <v>14</v>
      </c>
      <c r="R56" s="4" t="s">
        <v>15</v>
      </c>
      <c r="S56" s="5" t="s">
        <v>16</v>
      </c>
      <c r="T56" s="4" t="s">
        <v>17</v>
      </c>
      <c r="U56" s="4" t="s">
        <v>18</v>
      </c>
      <c r="V56" s="4" t="s">
        <v>19</v>
      </c>
      <c r="W56" s="4" t="s">
        <v>20</v>
      </c>
      <c r="X56" s="4" t="s">
        <v>21</v>
      </c>
      <c r="Y56" s="4" t="s">
        <v>22</v>
      </c>
      <c r="Z56" s="4" t="s">
        <v>23</v>
      </c>
      <c r="AA56" s="5" t="s">
        <v>25</v>
      </c>
      <c r="AB56" s="4" t="s">
        <v>26</v>
      </c>
      <c r="AC56" s="4" t="s">
        <v>27</v>
      </c>
      <c r="AD56" s="4" t="s">
        <v>28</v>
      </c>
      <c r="AE56" s="4" t="s">
        <v>29</v>
      </c>
      <c r="AF56" s="4" t="s">
        <v>30</v>
      </c>
      <c r="AG56" s="4" t="s">
        <v>31</v>
      </c>
      <c r="AH56" s="4" t="s">
        <v>32</v>
      </c>
      <c r="AI56" s="4" t="s">
        <v>33</v>
      </c>
      <c r="AJ56" s="4" t="s">
        <v>34</v>
      </c>
      <c r="AK56" s="4" t="s">
        <v>35</v>
      </c>
      <c r="AL56" s="4" t="s">
        <v>36</v>
      </c>
      <c r="AM56" s="4" t="s">
        <v>37</v>
      </c>
      <c r="AN56" s="4" t="s">
        <v>38</v>
      </c>
      <c r="AO56" s="4" t="s">
        <v>39</v>
      </c>
      <c r="AP56" s="4" t="s">
        <v>40</v>
      </c>
      <c r="AQ56" s="4" t="s">
        <v>41</v>
      </c>
      <c r="AR56" s="4" t="s">
        <v>42</v>
      </c>
      <c r="AS56" s="4" t="s">
        <v>43</v>
      </c>
      <c r="AT56" s="4" t="s">
        <v>44</v>
      </c>
      <c r="AU56" s="4" t="s">
        <v>45</v>
      </c>
      <c r="AV56" s="5" t="s">
        <v>46</v>
      </c>
      <c r="AW56" s="4" t="s">
        <v>47</v>
      </c>
      <c r="AX56" s="4" t="s">
        <v>48</v>
      </c>
      <c r="AY56" s="5" t="s">
        <v>49</v>
      </c>
      <c r="AZ56" s="5" t="s">
        <v>50</v>
      </c>
      <c r="BA56" s="5" t="s">
        <v>51</v>
      </c>
      <c r="BB56" s="4" t="s">
        <v>52</v>
      </c>
      <c r="BC56" s="4" t="s">
        <v>53</v>
      </c>
      <c r="BD56" s="4" t="s">
        <v>54</v>
      </c>
      <c r="BE56" s="5" t="s">
        <v>55</v>
      </c>
      <c r="BF56" s="4" t="s">
        <v>56</v>
      </c>
      <c r="BG56" s="4" t="s">
        <v>57</v>
      </c>
      <c r="BH56" s="4" t="s">
        <v>58</v>
      </c>
      <c r="BI56" s="4" t="s">
        <v>102</v>
      </c>
    </row>
    <row r="57" customFormat="false" ht="11.25" hidden="false" customHeight="false" outlineLevel="0" collapsed="false">
      <c r="B57" s="13" t="s">
        <v>149</v>
      </c>
      <c r="C57" s="14" t="n">
        <f aca="false">SUM(C4:C7)</f>
        <v>56532924</v>
      </c>
      <c r="D57" s="14" t="n">
        <f aca="false">SUM(D4:D7)</f>
        <v>0</v>
      </c>
      <c r="E57" s="14" t="n">
        <f aca="false">SUM(E4:E7)</f>
        <v>30612741</v>
      </c>
      <c r="F57" s="14" t="n">
        <f aca="false">SUM(F4:F7)</f>
        <v>97637333</v>
      </c>
      <c r="G57" s="14" t="n">
        <f aca="false">SUM(G4:G7)</f>
        <v>56746235</v>
      </c>
      <c r="H57" s="14" t="n">
        <f aca="false">SUM(H4:H7)</f>
        <v>90434420</v>
      </c>
      <c r="I57" s="14" t="n">
        <f aca="false">SUM(I4:I7)</f>
        <v>56472202</v>
      </c>
      <c r="J57" s="14" t="n">
        <f aca="false">SUM(J4:J7)</f>
        <v>80949861</v>
      </c>
      <c r="K57" s="14" t="n">
        <f aca="false">SUM(K4:K7)</f>
        <v>51376566</v>
      </c>
      <c r="L57" s="14" t="n">
        <f aca="false">SUM(L4:L7)</f>
        <v>47842080</v>
      </c>
      <c r="M57" s="14" t="n">
        <f aca="false">SUM(M4:M7)</f>
        <v>69258258</v>
      </c>
      <c r="N57" s="14" t="n">
        <f aca="false">SUM(N4:N7)</f>
        <v>72502663</v>
      </c>
      <c r="O57" s="14" t="n">
        <f aca="false">SUM(O4:O7)</f>
        <v>31731283</v>
      </c>
      <c r="P57" s="14" t="n">
        <f aca="false">SUM(P4:P7)</f>
        <v>35040000</v>
      </c>
      <c r="Q57" s="14" t="n">
        <f aca="false">SUM(Q4:Q7)</f>
        <v>66201238</v>
      </c>
      <c r="R57" s="14" t="n">
        <f aca="false">SUM(R4:R7)</f>
        <v>37983348</v>
      </c>
      <c r="S57" s="14" t="n">
        <f aca="false">SUM(S4:S7)</f>
        <v>33937680</v>
      </c>
      <c r="T57" s="14" t="n">
        <f aca="false">SUM(T4:T7)</f>
        <v>104206062</v>
      </c>
      <c r="U57" s="14" t="n">
        <f aca="false">SUM(U4:U7)</f>
        <v>214048025</v>
      </c>
      <c r="V57" s="14" t="n">
        <f aca="false">SUM(V4:V7)</f>
        <v>118231248</v>
      </c>
      <c r="W57" s="14" t="n">
        <f aca="false">SUM(W4:W7)</f>
        <v>13559900</v>
      </c>
      <c r="X57" s="14" t="n">
        <f aca="false">SUM(X4:X7)</f>
        <v>40978010</v>
      </c>
      <c r="Y57" s="14" t="n">
        <f aca="false">SUM(Y4:Y7)</f>
        <v>35608994</v>
      </c>
      <c r="Z57" s="14" t="n">
        <f aca="false">SUM(Z4:Z7)</f>
        <v>48446812</v>
      </c>
      <c r="AA57" s="14" t="n">
        <f aca="false">SUM(AA4:AA7)</f>
        <v>0</v>
      </c>
      <c r="AB57" s="14" t="n">
        <f aca="false">SUM(AB4:AB7)</f>
        <v>0</v>
      </c>
      <c r="AC57" s="14" t="n">
        <f aca="false">SUM(AC4:AC7)</f>
        <v>17280000</v>
      </c>
      <c r="AD57" s="14" t="n">
        <f aca="false">SUM(AD4:AD7)</f>
        <v>0</v>
      </c>
      <c r="AE57" s="14" t="n">
        <f aca="false">SUM(AE4:AE7)</f>
        <v>18589548</v>
      </c>
      <c r="AF57" s="14" t="n">
        <f aca="false">SUM(AF4:AF7)</f>
        <v>0</v>
      </c>
      <c r="AG57" s="14" t="n">
        <f aca="false">SUM(AG4:AG7)</f>
        <v>0</v>
      </c>
      <c r="AH57" s="14" t="n">
        <f aca="false">SUM(AH4:AH7)</f>
        <v>0</v>
      </c>
      <c r="AI57" s="14" t="n">
        <f aca="false">SUM(AI4:AI7)</f>
        <v>22658400</v>
      </c>
      <c r="AJ57" s="14" t="n">
        <f aca="false">SUM(AJ4:AJ7)</f>
        <v>0</v>
      </c>
      <c r="AK57" s="14" t="n">
        <f aca="false">SUM(AK4:AK7)</f>
        <v>110670480</v>
      </c>
      <c r="AL57" s="14" t="n">
        <f aca="false">SUM(AL4:AL7)</f>
        <v>44024497</v>
      </c>
      <c r="AM57" s="14" t="n">
        <f aca="false">SUM(AM4:AM7)</f>
        <v>0</v>
      </c>
      <c r="AN57" s="14" t="n">
        <f aca="false">SUM(AN4:AN7)</f>
        <v>28203389</v>
      </c>
      <c r="AO57" s="14" t="n">
        <f aca="false">SUM(AO4:AO7)</f>
        <v>28440976</v>
      </c>
      <c r="AP57" s="14" t="n">
        <f aca="false">SUM(AP4:AP7)</f>
        <v>21588000</v>
      </c>
      <c r="AQ57" s="14" t="n">
        <f aca="false">SUM(AQ4:AQ7)</f>
        <v>31908595</v>
      </c>
      <c r="AR57" s="14" t="n">
        <f aca="false">SUM(AR4:AR7)</f>
        <v>34914713</v>
      </c>
      <c r="AS57" s="14" t="n">
        <f aca="false">SUM(AS4:AS7)</f>
        <v>22104862</v>
      </c>
      <c r="AT57" s="14" t="n">
        <f aca="false">SUM(AT4:AT7)</f>
        <v>99064456</v>
      </c>
      <c r="AU57" s="14" t="n">
        <f aca="false">SUM(AU4:AU7)</f>
        <v>27659835</v>
      </c>
      <c r="AV57" s="14" t="n">
        <f aca="false">SUM(AV4:AV7)</f>
        <v>27153158</v>
      </c>
      <c r="AW57" s="14" t="n">
        <f aca="false">SUM(AW4:AW7)</f>
        <v>30329721</v>
      </c>
      <c r="AX57" s="14" t="n">
        <f aca="false">SUM(AX4:AX7)</f>
        <v>29617741</v>
      </c>
      <c r="AY57" s="14" t="n">
        <f aca="false">SUM(AY4:AY7)</f>
        <v>93466655</v>
      </c>
      <c r="AZ57" s="14" t="n">
        <f aca="false">SUM(AZ4:AZ7)</f>
        <v>72584616</v>
      </c>
      <c r="BA57" s="14" t="n">
        <f aca="false">SUM(BA4:BA7)</f>
        <v>25292226</v>
      </c>
      <c r="BB57" s="14" t="n">
        <f aca="false">SUM(BB4:BB7)</f>
        <v>109936243</v>
      </c>
      <c r="BC57" s="14" t="n">
        <f aca="false">SUM(BC4:BC7)</f>
        <v>49797812</v>
      </c>
      <c r="BD57" s="14" t="n">
        <f aca="false">SUM(BD4:BD7)</f>
        <v>35617498</v>
      </c>
      <c r="BE57" s="14" t="n">
        <f aca="false">SUM(BE4:BE7)</f>
        <v>30492871</v>
      </c>
      <c r="BF57" s="14" t="n">
        <f aca="false">SUM(BF4:BF7)</f>
        <v>0</v>
      </c>
      <c r="BG57" s="14" t="n">
        <f aca="false">SUM(BG4:BG7)</f>
        <v>35400000</v>
      </c>
      <c r="BH57" s="14" t="n">
        <f aca="false">SUM(BH4:BH7)</f>
        <v>28069145</v>
      </c>
      <c r="BI57" s="14" t="n">
        <f aca="false">SUM(BI4:BI7)</f>
        <v>2565203320</v>
      </c>
      <c r="BJ57" s="1" t="n">
        <f aca="false">SUM(C57:BH57)</f>
        <v>2565203320</v>
      </c>
      <c r="BK57" s="1" t="n">
        <f aca="false">SUM(BI57-BJ57)</f>
        <v>0</v>
      </c>
    </row>
    <row r="58" customFormat="false" ht="11.25" hidden="false" customHeight="false" outlineLevel="0" collapsed="false">
      <c r="B58" s="15" t="s">
        <v>150</v>
      </c>
      <c r="C58" s="16" t="n">
        <f aca="false">SUM(C8:C18,C20)</f>
        <v>4414613</v>
      </c>
      <c r="D58" s="16" t="n">
        <f aca="false">SUM(D8:D18,D20)</f>
        <v>0</v>
      </c>
      <c r="E58" s="16" t="n">
        <f aca="false">SUM(E8:E18,E20)</f>
        <v>6802341</v>
      </c>
      <c r="F58" s="16" t="n">
        <f aca="false">SUM(F8:F18,F20)</f>
        <v>19266070</v>
      </c>
      <c r="G58" s="16" t="n">
        <f aca="false">SUM(G8:G18,G20)</f>
        <v>4511510</v>
      </c>
      <c r="H58" s="16" t="n">
        <f aca="false">SUM(H8:H18,H20)</f>
        <v>10509456</v>
      </c>
      <c r="I58" s="16" t="n">
        <f aca="false">SUM(I8:I18,I20)</f>
        <v>6660396</v>
      </c>
      <c r="J58" s="16" t="n">
        <f aca="false">SUM(J8:J18,J20)</f>
        <v>9894294</v>
      </c>
      <c r="K58" s="16" t="n">
        <f aca="false">SUM(K8:K18,K20)</f>
        <v>9309748</v>
      </c>
      <c r="L58" s="16" t="n">
        <f aca="false">SUM(L8:L18,L20)</f>
        <v>3480000</v>
      </c>
      <c r="M58" s="16" t="n">
        <f aca="false">SUM(M8:M18,M20)</f>
        <v>8451281</v>
      </c>
      <c r="N58" s="16" t="n">
        <f aca="false">SUM(N8:N18,N20)</f>
        <v>7127443</v>
      </c>
      <c r="O58" s="16" t="n">
        <f aca="false">SUM(O8:O18,O20)</f>
        <v>3302015</v>
      </c>
      <c r="P58" s="16" t="n">
        <f aca="false">SUM(P8:P18,P20)</f>
        <v>705900</v>
      </c>
      <c r="Q58" s="16" t="n">
        <f aca="false">SUM(Q8:Q18,Q20)</f>
        <v>16904781</v>
      </c>
      <c r="R58" s="16" t="n">
        <f aca="false">SUM(R8:R18,R20)</f>
        <v>4201569</v>
      </c>
      <c r="S58" s="16" t="n">
        <f aca="false">SUM(S8:S18,S20)</f>
        <v>3054747</v>
      </c>
      <c r="T58" s="16" t="n">
        <f aca="false">SUM(T8:T18,T20)</f>
        <v>25867959</v>
      </c>
      <c r="U58" s="16" t="n">
        <f aca="false">SUM(U8:U18,U20)</f>
        <v>31441515</v>
      </c>
      <c r="V58" s="16" t="n">
        <f aca="false">SUM(V8:V18,V20)</f>
        <v>6192731</v>
      </c>
      <c r="W58" s="16" t="n">
        <f aca="false">SUM(W8:W18,W20)</f>
        <v>1917365</v>
      </c>
      <c r="X58" s="16" t="n">
        <f aca="false">SUM(X8:X18,X20)</f>
        <v>2563715</v>
      </c>
      <c r="Y58" s="16" t="n">
        <f aca="false">SUM(Y8:Y18,Y20)</f>
        <v>4896096</v>
      </c>
      <c r="Z58" s="16" t="n">
        <f aca="false">SUM(Z8:Z18,Z20)</f>
        <v>5882881</v>
      </c>
      <c r="AA58" s="16" t="n">
        <f aca="false">SUM(AA8:AA18,AA20)</f>
        <v>0</v>
      </c>
      <c r="AB58" s="16" t="n">
        <f aca="false">SUM(AB8:AB18,AB20)</f>
        <v>0</v>
      </c>
      <c r="AC58" s="16" t="n">
        <f aca="false">SUM(AC8:AC18,AC20)</f>
        <v>0</v>
      </c>
      <c r="AD58" s="16" t="n">
        <f aca="false">SUM(AD8:AD18,AD20)</f>
        <v>0</v>
      </c>
      <c r="AE58" s="16" t="n">
        <f aca="false">SUM(AE8:AE18,AE20)</f>
        <v>202127</v>
      </c>
      <c r="AF58" s="16" t="n">
        <f aca="false">SUM(AF8:AF18,AF20)</f>
        <v>0</v>
      </c>
      <c r="AG58" s="16" t="n">
        <f aca="false">SUM(AG8:AG18,AG20)</f>
        <v>0</v>
      </c>
      <c r="AH58" s="16" t="n">
        <f aca="false">SUM(AH8:AH18,AH20)</f>
        <v>0</v>
      </c>
      <c r="AI58" s="16" t="n">
        <f aca="false">SUM(AI8:AI18,AI20)</f>
        <v>665795</v>
      </c>
      <c r="AJ58" s="16" t="n">
        <f aca="false">SUM(AJ8:AJ18,AJ20)</f>
        <v>0</v>
      </c>
      <c r="AK58" s="16" t="n">
        <f aca="false">SUM(AK8:AK18,AK20)</f>
        <v>4944432</v>
      </c>
      <c r="AL58" s="16" t="n">
        <f aca="false">SUM(AL8:AL18,AL20)</f>
        <v>2470566</v>
      </c>
      <c r="AM58" s="16" t="n">
        <f aca="false">SUM(AM8:AM18,AM20)</f>
        <v>0</v>
      </c>
      <c r="AN58" s="16" t="n">
        <f aca="false">SUM(AN8:AN18,AN20)</f>
        <v>593955</v>
      </c>
      <c r="AO58" s="16" t="n">
        <f aca="false">SUM(AO8:AO18,AO20)</f>
        <v>2780323</v>
      </c>
      <c r="AP58" s="16" t="n">
        <f aca="false">SUM(AP8:AP18,AP20)</f>
        <v>601038</v>
      </c>
      <c r="AQ58" s="16" t="n">
        <f aca="false">SUM(AQ8:AQ18,AQ20)</f>
        <v>2252306</v>
      </c>
      <c r="AR58" s="16" t="n">
        <f aca="false">SUM(AR8:AR18,AR20)</f>
        <v>3014000</v>
      </c>
      <c r="AS58" s="16" t="n">
        <f aca="false">SUM(AS8:AS18,AS20)</f>
        <v>2916000</v>
      </c>
      <c r="AT58" s="16" t="n">
        <f aca="false">SUM(AT8:AT18,AT20)</f>
        <v>11317982</v>
      </c>
      <c r="AU58" s="16" t="n">
        <f aca="false">SUM(AU8:AU18,AU20)</f>
        <v>1633035</v>
      </c>
      <c r="AV58" s="16" t="n">
        <f aca="false">SUM(AV8:AV18,AV20)</f>
        <v>1701644</v>
      </c>
      <c r="AW58" s="16" t="n">
        <f aca="false">SUM(AW8:AW18,AW20)</f>
        <v>944572</v>
      </c>
      <c r="AX58" s="16" t="n">
        <f aca="false">SUM(AX8:AX18,AX20)</f>
        <v>1868405</v>
      </c>
      <c r="AY58" s="16" t="n">
        <f aca="false">SUM(AY8:AY18,AY20)</f>
        <v>7063896</v>
      </c>
      <c r="AZ58" s="16" t="n">
        <f aca="false">SUM(AZ8:AZ18,AZ20)</f>
        <v>5584194</v>
      </c>
      <c r="BA58" s="16" t="n">
        <f aca="false">SUM(BA8:BA18,BA20)</f>
        <v>1181495</v>
      </c>
      <c r="BB58" s="16" t="n">
        <f aca="false">SUM(BB8:BB18,BB20)</f>
        <v>13513279</v>
      </c>
      <c r="BC58" s="16" t="n">
        <f aca="false">SUM(BC8:BC18,BC20)</f>
        <v>3625431</v>
      </c>
      <c r="BD58" s="16" t="n">
        <f aca="false">SUM(BD8:BD18,BD20)</f>
        <v>5500192</v>
      </c>
      <c r="BE58" s="16" t="n">
        <f aca="false">SUM(BE8:BE18,BE20)</f>
        <v>907969</v>
      </c>
      <c r="BF58" s="16" t="n">
        <f aca="false">SUM(BF8:BF18,BF20)</f>
        <v>0</v>
      </c>
      <c r="BG58" s="16" t="n">
        <f aca="false">SUM(BG8:BG18,BG20)</f>
        <v>105090</v>
      </c>
      <c r="BH58" s="16" t="n">
        <f aca="false">SUM(BH8:BH18,BH20)</f>
        <v>2310052</v>
      </c>
      <c r="BI58" s="16" t="n">
        <f aca="false">SUM(BI8:BI18,BI20)</f>
        <v>275056204</v>
      </c>
      <c r="BJ58" s="1" t="n">
        <f aca="false">SUM(C58:BH58)</f>
        <v>275056204</v>
      </c>
      <c r="BK58" s="1" t="n">
        <f aca="false">SUM(BI58-BJ58)</f>
        <v>0</v>
      </c>
    </row>
    <row r="59" customFormat="false" ht="11.25" hidden="false" customHeight="false" outlineLevel="0" collapsed="false">
      <c r="B59" s="17" t="s">
        <v>151</v>
      </c>
      <c r="C59" s="18" t="n">
        <f aca="false">SUM(C57:C58)</f>
        <v>60947537</v>
      </c>
      <c r="D59" s="18" t="n">
        <f aca="false">SUM(D57:D58)</f>
        <v>0</v>
      </c>
      <c r="E59" s="18" t="n">
        <f aca="false">SUM(E57:E58)</f>
        <v>37415082</v>
      </c>
      <c r="F59" s="18" t="n">
        <f aca="false">SUM(F57:F58)</f>
        <v>116903403</v>
      </c>
      <c r="G59" s="18" t="n">
        <f aca="false">SUM(G57:G58)</f>
        <v>61257745</v>
      </c>
      <c r="H59" s="18" t="n">
        <f aca="false">SUM(H57:H58)</f>
        <v>100943876</v>
      </c>
      <c r="I59" s="18" t="n">
        <f aca="false">SUM(I57:I58)</f>
        <v>63132598</v>
      </c>
      <c r="J59" s="18" t="n">
        <f aca="false">SUM(J57:J58)</f>
        <v>90844155</v>
      </c>
      <c r="K59" s="18" t="n">
        <f aca="false">SUM(K57:K58)</f>
        <v>60686314</v>
      </c>
      <c r="L59" s="18" t="n">
        <f aca="false">SUM(L57:L58)</f>
        <v>51322080</v>
      </c>
      <c r="M59" s="18" t="n">
        <f aca="false">SUM(M57:M58)</f>
        <v>77709539</v>
      </c>
      <c r="N59" s="18" t="n">
        <f aca="false">SUM(N57:N58)</f>
        <v>79630106</v>
      </c>
      <c r="O59" s="18" t="n">
        <f aca="false">SUM(O57:O58)</f>
        <v>35033298</v>
      </c>
      <c r="P59" s="18" t="n">
        <f aca="false">SUM(P57:P58)</f>
        <v>35745900</v>
      </c>
      <c r="Q59" s="18" t="n">
        <f aca="false">SUM(Q57:Q58)</f>
        <v>83106019</v>
      </c>
      <c r="R59" s="18" t="n">
        <f aca="false">SUM(R57:R58)</f>
        <v>42184917</v>
      </c>
      <c r="S59" s="18" t="n">
        <f aca="false">SUM(S57:S58)</f>
        <v>36992427</v>
      </c>
      <c r="T59" s="18" t="n">
        <f aca="false">SUM(T57:T58)</f>
        <v>130074021</v>
      </c>
      <c r="U59" s="18" t="n">
        <f aca="false">SUM(U57:U58)</f>
        <v>245489540</v>
      </c>
      <c r="V59" s="18" t="n">
        <f aca="false">SUM(V57:V58)</f>
        <v>124423979</v>
      </c>
      <c r="W59" s="18" t="n">
        <f aca="false">SUM(W57:W58)</f>
        <v>15477265</v>
      </c>
      <c r="X59" s="18" t="n">
        <f aca="false">SUM(X57:X58)</f>
        <v>43541725</v>
      </c>
      <c r="Y59" s="18" t="n">
        <f aca="false">SUM(Y57:Y58)</f>
        <v>40505090</v>
      </c>
      <c r="Z59" s="18" t="n">
        <f aca="false">SUM(Z57:Z58)</f>
        <v>54329693</v>
      </c>
      <c r="AA59" s="18" t="n">
        <f aca="false">SUM(AA57:AA58)</f>
        <v>0</v>
      </c>
      <c r="AB59" s="18" t="n">
        <f aca="false">SUM(AB57:AB58)</f>
        <v>0</v>
      </c>
      <c r="AC59" s="18" t="n">
        <f aca="false">SUM(AC57:AC58)</f>
        <v>17280000</v>
      </c>
      <c r="AD59" s="18" t="n">
        <f aca="false">SUM(AD57:AD58)</f>
        <v>0</v>
      </c>
      <c r="AE59" s="18" t="n">
        <f aca="false">SUM(AE57:AE58)</f>
        <v>18791675</v>
      </c>
      <c r="AF59" s="18" t="n">
        <f aca="false">SUM(AF57:AF58)</f>
        <v>0</v>
      </c>
      <c r="AG59" s="18" t="n">
        <f aca="false">SUM(AG57:AG58)</f>
        <v>0</v>
      </c>
      <c r="AH59" s="18" t="n">
        <f aca="false">SUM(AH57:AH58)</f>
        <v>0</v>
      </c>
      <c r="AI59" s="18" t="n">
        <f aca="false">SUM(AI57:AI58)</f>
        <v>23324195</v>
      </c>
      <c r="AJ59" s="18" t="n">
        <f aca="false">SUM(AJ57:AJ58)</f>
        <v>0</v>
      </c>
      <c r="AK59" s="18" t="n">
        <f aca="false">SUM(AK57:AK58)</f>
        <v>115614912</v>
      </c>
      <c r="AL59" s="18" t="n">
        <f aca="false">SUM(AL57:AL58)</f>
        <v>46495063</v>
      </c>
      <c r="AM59" s="18" t="n">
        <f aca="false">SUM(AM57:AM58)</f>
        <v>0</v>
      </c>
      <c r="AN59" s="18" t="n">
        <f aca="false">SUM(AN57:AN58)</f>
        <v>28797344</v>
      </c>
      <c r="AO59" s="18" t="n">
        <f aca="false">SUM(AO57:AO58)</f>
        <v>31221299</v>
      </c>
      <c r="AP59" s="18" t="n">
        <f aca="false">SUM(AP57:AP58)</f>
        <v>22189038</v>
      </c>
      <c r="AQ59" s="18" t="n">
        <f aca="false">SUM(AQ57:AQ58)</f>
        <v>34160901</v>
      </c>
      <c r="AR59" s="18" t="n">
        <f aca="false">SUM(AR57:AR58)</f>
        <v>37928713</v>
      </c>
      <c r="AS59" s="18" t="n">
        <f aca="false">SUM(AS57:AS58)</f>
        <v>25020862</v>
      </c>
      <c r="AT59" s="18" t="n">
        <f aca="false">SUM(AT57:AT58)</f>
        <v>110382438</v>
      </c>
      <c r="AU59" s="18" t="n">
        <f aca="false">SUM(AU57:AU58)</f>
        <v>29292870</v>
      </c>
      <c r="AV59" s="18" t="n">
        <f aca="false">SUM(AV57:AV58)</f>
        <v>28854802</v>
      </c>
      <c r="AW59" s="18" t="n">
        <f aca="false">SUM(AW57:AW58)</f>
        <v>31274293</v>
      </c>
      <c r="AX59" s="18" t="n">
        <f aca="false">SUM(AX57:AX58)</f>
        <v>31486146</v>
      </c>
      <c r="AY59" s="18" t="n">
        <f aca="false">SUM(AY57:AY58)</f>
        <v>100530551</v>
      </c>
      <c r="AZ59" s="18" t="n">
        <f aca="false">SUM(AZ57:AZ58)</f>
        <v>78168810</v>
      </c>
      <c r="BA59" s="18" t="n">
        <f aca="false">SUM(BA57:BA58)</f>
        <v>26473721</v>
      </c>
      <c r="BB59" s="18" t="n">
        <f aca="false">SUM(BB57:BB58)</f>
        <v>123449522</v>
      </c>
      <c r="BC59" s="18" t="n">
        <f aca="false">SUM(BC57:BC58)</f>
        <v>53423243</v>
      </c>
      <c r="BD59" s="18" t="n">
        <f aca="false">SUM(BD57:BD58)</f>
        <v>41117690</v>
      </c>
      <c r="BE59" s="18" t="n">
        <f aca="false">SUM(BE57:BE58)</f>
        <v>31400840</v>
      </c>
      <c r="BF59" s="18" t="n">
        <f aca="false">SUM(BF57:BF58)</f>
        <v>0</v>
      </c>
      <c r="BG59" s="18" t="n">
        <f aca="false">SUM(BG57:BG58)</f>
        <v>35505090</v>
      </c>
      <c r="BH59" s="18" t="n">
        <f aca="false">SUM(BH57:BH58)</f>
        <v>30379197</v>
      </c>
      <c r="BI59" s="18" t="n">
        <f aca="false">SUM(BI57:BI58)</f>
        <v>2840259524</v>
      </c>
      <c r="BJ59" s="1" t="n">
        <f aca="false">SUM(C59:BH59)</f>
        <v>2840259524</v>
      </c>
      <c r="BK59" s="1" t="n">
        <f aca="false">SUM(BI59-BJ59)</f>
        <v>0</v>
      </c>
    </row>
    <row r="60" customFormat="false" ht="11.25" hidden="false" customHeight="false" outlineLevel="0" collapsed="false">
      <c r="B60" s="19" t="s">
        <v>152</v>
      </c>
      <c r="C60" s="14" t="n">
        <f aca="false">SUM(C23)</f>
        <v>1749431</v>
      </c>
      <c r="D60" s="14" t="n">
        <f aca="false">SUM(D23)</f>
        <v>0</v>
      </c>
      <c r="E60" s="14" t="n">
        <f aca="false">SUM(E23)</f>
        <v>986707</v>
      </c>
      <c r="F60" s="14" t="n">
        <f aca="false">SUM(F23)</f>
        <v>2888870</v>
      </c>
      <c r="G60" s="14" t="n">
        <f aca="false">SUM(G23)</f>
        <v>1606853</v>
      </c>
      <c r="H60" s="14" t="n">
        <f aca="false">SUM(H23)</f>
        <v>2785094</v>
      </c>
      <c r="I60" s="14" t="n">
        <f aca="false">SUM(I23)</f>
        <v>1798450</v>
      </c>
      <c r="J60" s="14" t="n">
        <f aca="false">SUM(J23)</f>
        <v>1564576</v>
      </c>
      <c r="K60" s="14" t="n">
        <f aca="false">SUM(K23)</f>
        <v>1553948</v>
      </c>
      <c r="L60" s="14" t="n">
        <f aca="false">SUM(L23)</f>
        <v>0</v>
      </c>
      <c r="M60" s="14" t="n">
        <f aca="false">SUM(M23)</f>
        <v>2201578</v>
      </c>
      <c r="N60" s="14" t="n">
        <f aca="false">SUM(N23)</f>
        <v>1343394</v>
      </c>
      <c r="O60" s="14" t="n">
        <f aca="false">SUM(O23)</f>
        <v>454021</v>
      </c>
      <c r="P60" s="14" t="n">
        <f aca="false">SUM(P23)</f>
        <v>518697</v>
      </c>
      <c r="Q60" s="14" t="n">
        <f aca="false">SUM(Q23)</f>
        <v>1130526</v>
      </c>
      <c r="R60" s="14" t="n">
        <f aca="false">SUM(R23)</f>
        <v>594978</v>
      </c>
      <c r="S60" s="14" t="n">
        <f aca="false">SUM(S23)</f>
        <v>509064</v>
      </c>
      <c r="T60" s="14" t="n">
        <f aca="false">SUM(T23)</f>
        <v>4872696</v>
      </c>
      <c r="U60" s="14" t="n">
        <f aca="false">SUM(U23)</f>
        <v>3373210</v>
      </c>
      <c r="V60" s="14" t="n">
        <f aca="false">SUM(V23)</f>
        <v>2237049</v>
      </c>
      <c r="W60" s="14" t="n">
        <f aca="false">SUM(W23)</f>
        <v>181806</v>
      </c>
      <c r="X60" s="14" t="n">
        <f aca="false">SUM(X23)</f>
        <v>1151623</v>
      </c>
      <c r="Y60" s="14" t="n">
        <f aca="false">SUM(Y23)</f>
        <v>973995</v>
      </c>
      <c r="Z60" s="14" t="n">
        <f aca="false">SUM(Z23)</f>
        <v>1405451</v>
      </c>
      <c r="AA60" s="14" t="n">
        <f aca="false">SUM(AA23)</f>
        <v>0</v>
      </c>
      <c r="AB60" s="14" t="n">
        <f aca="false">SUM(AB23)</f>
        <v>0</v>
      </c>
      <c r="AC60" s="14" t="n">
        <f aca="false">SUM(AC23)</f>
        <v>864000</v>
      </c>
      <c r="AD60" s="14" t="n">
        <f aca="false">SUM(AD23)</f>
        <v>0</v>
      </c>
      <c r="AE60" s="14" t="n">
        <f aca="false">SUM(AE23)</f>
        <v>563551</v>
      </c>
      <c r="AF60" s="14" t="n">
        <f aca="false">SUM(AF23)</f>
        <v>0</v>
      </c>
      <c r="AG60" s="14" t="n">
        <f aca="false">SUM(AG23)</f>
        <v>0</v>
      </c>
      <c r="AH60" s="14" t="n">
        <f aca="false">SUM(AH23)</f>
        <v>0</v>
      </c>
      <c r="AI60" s="14" t="n">
        <f aca="false">SUM(AI23)</f>
        <v>0</v>
      </c>
      <c r="AJ60" s="14" t="n">
        <f aca="false">SUM(AJ23)</f>
        <v>0</v>
      </c>
      <c r="AK60" s="14" t="n">
        <f aca="false">SUM(AK23)</f>
        <v>0</v>
      </c>
      <c r="AL60" s="14" t="n">
        <f aca="false">SUM(AL23)</f>
        <v>1344688</v>
      </c>
      <c r="AM60" s="14" t="n">
        <f aca="false">SUM(AM23)</f>
        <v>0</v>
      </c>
      <c r="AN60" s="14" t="n">
        <f aca="false">SUM(AN23)</f>
        <v>849972</v>
      </c>
      <c r="AO60" s="14" t="n">
        <f aca="false">SUM(AO23)</f>
        <v>908444</v>
      </c>
      <c r="AP60" s="14" t="n">
        <f aca="false">SUM(AP23)</f>
        <v>654000</v>
      </c>
      <c r="AQ60" s="14" t="n">
        <f aca="false">SUM(AQ23)</f>
        <v>968970</v>
      </c>
      <c r="AR60" s="14" t="n">
        <f aca="false">SUM(AR23)</f>
        <v>1040361</v>
      </c>
      <c r="AS60" s="14" t="n">
        <f aca="false">SUM(AS23)</f>
        <v>684427</v>
      </c>
      <c r="AT60" s="14" t="n">
        <f aca="false">SUM(AT23)</f>
        <v>3145636</v>
      </c>
      <c r="AU60" s="14" t="n">
        <f aca="false">SUM(AU23)</f>
        <v>825237</v>
      </c>
      <c r="AV60" s="14" t="n">
        <f aca="false">SUM(AV23)</f>
        <v>829862</v>
      </c>
      <c r="AW60" s="14" t="n">
        <f aca="false">SUM(AW23)</f>
        <v>915208</v>
      </c>
      <c r="AX60" s="14" t="n">
        <f aca="false">SUM(AX23)</f>
        <v>908681</v>
      </c>
      <c r="AY60" s="14" t="n">
        <f aca="false">SUM(AY23)</f>
        <v>1399891</v>
      </c>
      <c r="AZ60" s="14" t="n">
        <f aca="false">SUM(AZ23)</f>
        <v>1139186</v>
      </c>
      <c r="BA60" s="14" t="n">
        <f aca="false">SUM(BA23)</f>
        <v>384078</v>
      </c>
      <c r="BB60" s="14" t="n">
        <f aca="false">SUM(BB23)</f>
        <v>1747890</v>
      </c>
      <c r="BC60" s="14" t="n">
        <f aca="false">SUM(BC23)</f>
        <v>763681</v>
      </c>
      <c r="BD60" s="14" t="n">
        <f aca="false">SUM(BD23)</f>
        <v>584854</v>
      </c>
      <c r="BE60" s="14" t="n">
        <f aca="false">SUM(BE23)</f>
        <v>455866</v>
      </c>
      <c r="BF60" s="14" t="n">
        <f aca="false">SUM(BF23)</f>
        <v>0</v>
      </c>
      <c r="BG60" s="14" t="n">
        <f aca="false">SUM(BG23)</f>
        <v>1068000</v>
      </c>
      <c r="BH60" s="14" t="n">
        <f aca="false">SUM(BH23)</f>
        <v>825968</v>
      </c>
      <c r="BI60" s="14" t="n">
        <f aca="false">SUM(BI23)</f>
        <v>58754468</v>
      </c>
      <c r="BJ60" s="1" t="n">
        <f aca="false">SUM(C60:BH60)</f>
        <v>58754468</v>
      </c>
      <c r="BK60" s="1" t="n">
        <f aca="false">SUM(BI60-BJ60)</f>
        <v>0</v>
      </c>
    </row>
    <row r="61" customFormat="false" ht="11.25" hidden="false" customHeight="false" outlineLevel="0" collapsed="false">
      <c r="B61" s="20" t="s">
        <v>153</v>
      </c>
      <c r="C61" s="21" t="n">
        <f aca="false">SUM(C24)</f>
        <v>3900000</v>
      </c>
      <c r="D61" s="21" t="n">
        <f aca="false">SUM(D24)</f>
        <v>0</v>
      </c>
      <c r="E61" s="21" t="n">
        <f aca="false">SUM(E24)</f>
        <v>1953130</v>
      </c>
      <c r="F61" s="21" t="n">
        <f aca="false">SUM(F24)</f>
        <v>5371200</v>
      </c>
      <c r="G61" s="21" t="n">
        <f aca="false">SUM(G24)</f>
        <v>4932000</v>
      </c>
      <c r="H61" s="21" t="n">
        <f aca="false">SUM(H24)</f>
        <v>8220000</v>
      </c>
      <c r="I61" s="21" t="n">
        <f aca="false">SUM(I24)</f>
        <v>2713200</v>
      </c>
      <c r="J61" s="21" t="n">
        <f aca="false">SUM(J24)</f>
        <v>3093495</v>
      </c>
      <c r="K61" s="21" t="n">
        <f aca="false">SUM(K24)</f>
        <v>3180000</v>
      </c>
      <c r="L61" s="21" t="n">
        <f aca="false">SUM(L24)</f>
        <v>0</v>
      </c>
      <c r="M61" s="21" t="n">
        <f aca="false">SUM(M24)</f>
        <v>3672000</v>
      </c>
      <c r="N61" s="21" t="n">
        <f aca="false">SUM(N24)</f>
        <v>4998000</v>
      </c>
      <c r="O61" s="21" t="n">
        <f aca="false">SUM(O24)</f>
        <v>2280000</v>
      </c>
      <c r="P61" s="21" t="n">
        <f aca="false">SUM(P24)</f>
        <v>4502400</v>
      </c>
      <c r="Q61" s="21" t="n">
        <f aca="false">SUM(Q24)</f>
        <v>4788000</v>
      </c>
      <c r="R61" s="21" t="n">
        <f aca="false">SUM(R24)</f>
        <v>1585800</v>
      </c>
      <c r="S61" s="21" t="n">
        <f aca="false">SUM(S24)</f>
        <v>1500000</v>
      </c>
      <c r="T61" s="21" t="n">
        <f aca="false">SUM(T24)</f>
        <v>2039999</v>
      </c>
      <c r="U61" s="21" t="n">
        <f aca="false">SUM(U24)</f>
        <v>19617900</v>
      </c>
      <c r="V61" s="21" t="n">
        <f aca="false">SUM(V24)</f>
        <v>14966490</v>
      </c>
      <c r="W61" s="21" t="n">
        <f aca="false">SUM(W24)</f>
        <v>600000</v>
      </c>
      <c r="X61" s="21" t="n">
        <f aca="false">SUM(X24)</f>
        <v>1104630</v>
      </c>
      <c r="Y61" s="21" t="n">
        <f aca="false">SUM(Y24)</f>
        <v>1302600</v>
      </c>
      <c r="Z61" s="21" t="n">
        <f aca="false">SUM(Z24)</f>
        <v>2864400</v>
      </c>
      <c r="AA61" s="21" t="n">
        <f aca="false">SUM(AA24)</f>
        <v>0</v>
      </c>
      <c r="AB61" s="21" t="n">
        <f aca="false">SUM(AB24)</f>
        <v>0</v>
      </c>
      <c r="AC61" s="21" t="n">
        <f aca="false">SUM(AC24)</f>
        <v>793650</v>
      </c>
      <c r="AD61" s="21" t="n">
        <f aca="false">SUM(AD24)</f>
        <v>0</v>
      </c>
      <c r="AE61" s="21" t="n">
        <f aca="false">SUM(AE24)</f>
        <v>1308000</v>
      </c>
      <c r="AF61" s="21" t="n">
        <f aca="false">SUM(AF24)</f>
        <v>0</v>
      </c>
      <c r="AG61" s="21" t="n">
        <f aca="false">SUM(AG24)</f>
        <v>0</v>
      </c>
      <c r="AH61" s="21" t="n">
        <f aca="false">SUM(AH24)</f>
        <v>0</v>
      </c>
      <c r="AI61" s="21" t="n">
        <f aca="false">SUM(AI24)</f>
        <v>743796</v>
      </c>
      <c r="AJ61" s="21" t="n">
        <f aca="false">SUM(AJ24)</f>
        <v>0</v>
      </c>
      <c r="AK61" s="21" t="n">
        <f aca="false">SUM(AK24)</f>
        <v>3180000</v>
      </c>
      <c r="AL61" s="21" t="n">
        <f aca="false">SUM(AL24)</f>
        <v>1567230</v>
      </c>
      <c r="AM61" s="21" t="n">
        <f aca="false">SUM(AM24)</f>
        <v>0</v>
      </c>
      <c r="AN61" s="21" t="n">
        <f aca="false">SUM(AN24)</f>
        <v>1161000</v>
      </c>
      <c r="AO61" s="21" t="n">
        <f aca="false">SUM(AO24)</f>
        <v>1386000</v>
      </c>
      <c r="AP61" s="21" t="n">
        <f aca="false">SUM(AP24)</f>
        <v>851302</v>
      </c>
      <c r="AQ61" s="21" t="n">
        <f aca="false">SUM(AQ24)</f>
        <v>1547400</v>
      </c>
      <c r="AR61" s="21" t="n">
        <f aca="false">SUM(AR24)</f>
        <v>1589304</v>
      </c>
      <c r="AS61" s="21" t="n">
        <f aca="false">SUM(AS24)</f>
        <v>1362000</v>
      </c>
      <c r="AT61" s="21" t="n">
        <f aca="false">SUM(AT24)</f>
        <v>4825548</v>
      </c>
      <c r="AU61" s="21" t="n">
        <f aca="false">SUM(AU24)</f>
        <v>1248000</v>
      </c>
      <c r="AV61" s="21" t="n">
        <f aca="false">SUM(AV24)</f>
        <v>1338000</v>
      </c>
      <c r="AW61" s="21" t="n">
        <f aca="false">SUM(AW24)</f>
        <v>1461000</v>
      </c>
      <c r="AX61" s="21" t="n">
        <f aca="false">SUM(AX24)</f>
        <v>1320000</v>
      </c>
      <c r="AY61" s="21" t="n">
        <f aca="false">SUM(AY24)</f>
        <v>4200000</v>
      </c>
      <c r="AZ61" s="21" t="n">
        <f aca="false">SUM(AZ24)</f>
        <v>3394998</v>
      </c>
      <c r="BA61" s="21" t="n">
        <f aca="false">SUM(BA24)</f>
        <v>1309002</v>
      </c>
      <c r="BB61" s="21" t="n">
        <f aca="false">SUM(BB24)</f>
        <v>13452000</v>
      </c>
      <c r="BC61" s="21" t="n">
        <f aca="false">SUM(BC24)</f>
        <v>2132880</v>
      </c>
      <c r="BD61" s="21" t="n">
        <f aca="false">SUM(BD24)</f>
        <v>1170000</v>
      </c>
      <c r="BE61" s="21" t="n">
        <f aca="false">SUM(BE24)</f>
        <v>1410000</v>
      </c>
      <c r="BF61" s="21" t="n">
        <f aca="false">SUM(BF24)</f>
        <v>0</v>
      </c>
      <c r="BG61" s="21" t="n">
        <f aca="false">SUM(BG24)</f>
        <v>1440000</v>
      </c>
      <c r="BH61" s="21" t="n">
        <f aca="false">SUM(BH24)</f>
        <v>2165000</v>
      </c>
      <c r="BI61" s="21" t="n">
        <f aca="false">SUM(BI24)</f>
        <v>155541354</v>
      </c>
      <c r="BJ61" s="1" t="n">
        <f aca="false">SUM(C61:BH61)</f>
        <v>155541354</v>
      </c>
      <c r="BK61" s="1" t="n">
        <f aca="false">SUM(BI61-BJ61)</f>
        <v>0</v>
      </c>
    </row>
    <row r="62" customFormat="false" ht="11.25" hidden="false" customHeight="false" outlineLevel="0" collapsed="false">
      <c r="B62" s="20" t="s">
        <v>154</v>
      </c>
      <c r="C62" s="21" t="n">
        <f aca="false">SUM(C29)</f>
        <v>4761829</v>
      </c>
      <c r="D62" s="21" t="n">
        <f aca="false">SUM(D29)</f>
        <v>0</v>
      </c>
      <c r="E62" s="21" t="n">
        <f aca="false">SUM(E29)</f>
        <v>3337437</v>
      </c>
      <c r="F62" s="21" t="n">
        <f aca="false">SUM(F29)</f>
        <v>7138101</v>
      </c>
      <c r="G62" s="21" t="n">
        <f aca="false">SUM(G29)</f>
        <v>5102112</v>
      </c>
      <c r="H62" s="21" t="n">
        <f aca="false">SUM(H29)</f>
        <v>6065440</v>
      </c>
      <c r="I62" s="21" t="n">
        <f aca="false">SUM(I29)</f>
        <v>6607502</v>
      </c>
      <c r="J62" s="21" t="n">
        <f aca="false">SUM(J29)</f>
        <v>7436997</v>
      </c>
      <c r="K62" s="21" t="n">
        <f aca="false">SUM(K29)</f>
        <v>2533652</v>
      </c>
      <c r="L62" s="21" t="n">
        <f aca="false">SUM(L29)</f>
        <v>5210282</v>
      </c>
      <c r="M62" s="21" t="n">
        <f aca="false">SUM(M29)</f>
        <v>5080676</v>
      </c>
      <c r="N62" s="21" t="n">
        <f aca="false">SUM(N29)</f>
        <v>8486934</v>
      </c>
      <c r="O62" s="21" t="n">
        <f aca="false">SUM(O29)</f>
        <v>2827600</v>
      </c>
      <c r="P62" s="21" t="n">
        <f aca="false">SUM(P29)</f>
        <v>3897397</v>
      </c>
      <c r="Q62" s="21" t="n">
        <f aca="false">SUM(Q29)</f>
        <v>6879921</v>
      </c>
      <c r="R62" s="21" t="n">
        <f aca="false">SUM(R29)</f>
        <v>2384597</v>
      </c>
      <c r="S62" s="21" t="n">
        <f aca="false">SUM(S29)</f>
        <v>2724896</v>
      </c>
      <c r="T62" s="21" t="n">
        <f aca="false">SUM(T29)</f>
        <v>5434093</v>
      </c>
      <c r="U62" s="21" t="n">
        <f aca="false">SUM(U29)</f>
        <v>14860000</v>
      </c>
      <c r="V62" s="21" t="n">
        <f aca="false">SUM(V29)</f>
        <v>7912252</v>
      </c>
      <c r="W62" s="21" t="n">
        <f aca="false">SUM(W29)</f>
        <v>813169</v>
      </c>
      <c r="X62" s="21" t="n">
        <f aca="false">SUM(X29)</f>
        <v>3769263</v>
      </c>
      <c r="Y62" s="21" t="n">
        <f aca="false">SUM(Y29)</f>
        <v>2202400</v>
      </c>
      <c r="Z62" s="21" t="n">
        <f aca="false">SUM(Z29)</f>
        <v>2688949</v>
      </c>
      <c r="AA62" s="21" t="n">
        <f aca="false">SUM(AA29)</f>
        <v>0</v>
      </c>
      <c r="AB62" s="21" t="n">
        <f aca="false">SUM(AB29)</f>
        <v>0</v>
      </c>
      <c r="AC62" s="21" t="n">
        <f aca="false">SUM(AC29)</f>
        <v>401847</v>
      </c>
      <c r="AD62" s="21" t="n">
        <f aca="false">SUM(AD29)</f>
        <v>0</v>
      </c>
      <c r="AE62" s="21" t="n">
        <f aca="false">SUM(AE29)</f>
        <v>1083872</v>
      </c>
      <c r="AF62" s="21" t="n">
        <f aca="false">SUM(AF29)</f>
        <v>0</v>
      </c>
      <c r="AG62" s="21" t="n">
        <f aca="false">SUM(AG29)</f>
        <v>0</v>
      </c>
      <c r="AH62" s="21" t="n">
        <f aca="false">SUM(AH29)</f>
        <v>0</v>
      </c>
      <c r="AI62" s="21" t="n">
        <f aca="false">SUM(AI29)</f>
        <v>1373903</v>
      </c>
      <c r="AJ62" s="21" t="n">
        <f aca="false">SUM(AJ29)</f>
        <v>0</v>
      </c>
      <c r="AK62" s="21" t="n">
        <f aca="false">SUM(AK29)</f>
        <v>5181935</v>
      </c>
      <c r="AL62" s="21" t="n">
        <f aca="false">SUM(AL29)</f>
        <v>1944835</v>
      </c>
      <c r="AM62" s="21" t="n">
        <f aca="false">SUM(AM29)</f>
        <v>0</v>
      </c>
      <c r="AN62" s="21" t="n">
        <f aca="false">SUM(AN29)</f>
        <v>2106637</v>
      </c>
      <c r="AO62" s="21" t="n">
        <f aca="false">SUM(AO29)</f>
        <v>1892621</v>
      </c>
      <c r="AP62" s="21" t="n">
        <f aca="false">SUM(AP29)</f>
        <v>986995</v>
      </c>
      <c r="AQ62" s="21" t="n">
        <f aca="false">SUM(AQ29)</f>
        <v>1683097</v>
      </c>
      <c r="AR62" s="21" t="n">
        <f aca="false">SUM(AR29)</f>
        <v>1951408</v>
      </c>
      <c r="AS62" s="21" t="n">
        <f aca="false">SUM(AS29)</f>
        <v>1340083</v>
      </c>
      <c r="AT62" s="21" t="n">
        <f aca="false">SUM(AT29)</f>
        <v>4288168</v>
      </c>
      <c r="AU62" s="21" t="n">
        <f aca="false">SUM(AU29)</f>
        <v>1627800</v>
      </c>
      <c r="AV62" s="21" t="n">
        <f aca="false">SUM(AV29)</f>
        <v>1461829</v>
      </c>
      <c r="AW62" s="21" t="n">
        <f aca="false">SUM(AW29)</f>
        <v>1213100</v>
      </c>
      <c r="AX62" s="21" t="n">
        <f aca="false">SUM(AX29)</f>
        <v>1560700</v>
      </c>
      <c r="AY62" s="21" t="n">
        <f aca="false">SUM(AY29)</f>
        <v>4667428</v>
      </c>
      <c r="AZ62" s="21" t="n">
        <f aca="false">SUM(AZ29)</f>
        <v>3363718</v>
      </c>
      <c r="BA62" s="21" t="n">
        <f aca="false">SUM(BA29)</f>
        <v>1799300</v>
      </c>
      <c r="BB62" s="21" t="n">
        <f aca="false">SUM(BB29)</f>
        <v>12278000</v>
      </c>
      <c r="BC62" s="21" t="n">
        <f aca="false">SUM(BC29)</f>
        <v>3888131</v>
      </c>
      <c r="BD62" s="21" t="n">
        <f aca="false">SUM(BD29)</f>
        <v>3383500</v>
      </c>
      <c r="BE62" s="21" t="n">
        <f aca="false">SUM(BE29)</f>
        <v>1441879</v>
      </c>
      <c r="BF62" s="21" t="n">
        <f aca="false">SUM(BF29)</f>
        <v>0</v>
      </c>
      <c r="BG62" s="21" t="n">
        <f aca="false">SUM(BG29)</f>
        <v>1255700</v>
      </c>
      <c r="BH62" s="21" t="n">
        <f aca="false">SUM(BH29)</f>
        <v>3768700</v>
      </c>
      <c r="BI62" s="21" t="n">
        <f aca="false">SUM(BI29)</f>
        <v>184100685</v>
      </c>
      <c r="BJ62" s="1" t="n">
        <f aca="false">SUM(C62:BH62)</f>
        <v>184100685</v>
      </c>
      <c r="BK62" s="1" t="n">
        <f aca="false">SUM(BI62-BJ62)</f>
        <v>0</v>
      </c>
    </row>
    <row r="63" customFormat="false" ht="11.25" hidden="false" customHeight="false" outlineLevel="0" collapsed="false">
      <c r="B63" s="20" t="s">
        <v>155</v>
      </c>
      <c r="C63" s="21" t="n">
        <f aca="false">SUM(C30,C32)</f>
        <v>1060500</v>
      </c>
      <c r="D63" s="21" t="n">
        <f aca="false">SUM(D30,D32)</f>
        <v>0</v>
      </c>
      <c r="E63" s="21" t="n">
        <f aca="false">SUM(E30,E32)</f>
        <v>40000</v>
      </c>
      <c r="F63" s="21" t="n">
        <f aca="false">SUM(F30,F32)</f>
        <v>209327</v>
      </c>
      <c r="G63" s="21" t="n">
        <f aca="false">SUM(G30,G32)</f>
        <v>990730</v>
      </c>
      <c r="H63" s="21" t="n">
        <f aca="false">SUM(H30,H32)</f>
        <v>363500</v>
      </c>
      <c r="I63" s="21" t="n">
        <f aca="false">SUM(I30,I32)</f>
        <v>640840</v>
      </c>
      <c r="J63" s="21" t="n">
        <f aca="false">SUM(J30,J32)</f>
        <v>2575080</v>
      </c>
      <c r="K63" s="21" t="n">
        <f aca="false">SUM(K30,K32)</f>
        <v>607688</v>
      </c>
      <c r="L63" s="21" t="n">
        <f aca="false">SUM(L30,L32)</f>
        <v>404000</v>
      </c>
      <c r="M63" s="21" t="n">
        <f aca="false">SUM(M30,M32)</f>
        <v>547000</v>
      </c>
      <c r="N63" s="21" t="n">
        <f aca="false">SUM(N30,N32)</f>
        <v>1350400</v>
      </c>
      <c r="O63" s="21" t="n">
        <f aca="false">SUM(O30,O32)</f>
        <v>54300</v>
      </c>
      <c r="P63" s="21" t="n">
        <f aca="false">SUM(P30,P32)</f>
        <v>0</v>
      </c>
      <c r="Q63" s="21" t="n">
        <f aca="false">SUM(Q30,Q32)</f>
        <v>5233000</v>
      </c>
      <c r="R63" s="21" t="n">
        <f aca="false">SUM(R30,R32)</f>
        <v>609000</v>
      </c>
      <c r="S63" s="21" t="n">
        <f aca="false">SUM(S30,S32)</f>
        <v>875571</v>
      </c>
      <c r="T63" s="21" t="n">
        <f aca="false">SUM(T30,T32)</f>
        <v>2920000</v>
      </c>
      <c r="U63" s="21" t="n">
        <f aca="false">SUM(U30,U32)</f>
        <v>15469000</v>
      </c>
      <c r="V63" s="21" t="n">
        <f aca="false">SUM(V30,V32)</f>
        <v>0</v>
      </c>
      <c r="W63" s="21" t="n">
        <f aca="false">SUM(W30,W32)</f>
        <v>60000</v>
      </c>
      <c r="X63" s="21" t="n">
        <f aca="false">SUM(X30,X32)</f>
        <v>811900</v>
      </c>
      <c r="Y63" s="21" t="n">
        <f aca="false">SUM(Y30,Y32)</f>
        <v>388000</v>
      </c>
      <c r="Z63" s="21" t="n">
        <f aca="false">SUM(Z30,Z32)</f>
        <v>663300</v>
      </c>
      <c r="AA63" s="21" t="n">
        <f aca="false">SUM(AA30,AA32)</f>
        <v>0</v>
      </c>
      <c r="AB63" s="21" t="n">
        <f aca="false">SUM(AB30,AB32)</f>
        <v>0</v>
      </c>
      <c r="AC63" s="21" t="n">
        <f aca="false">SUM(AC30,AC32)</f>
        <v>13500</v>
      </c>
      <c r="AD63" s="21" t="n">
        <f aca="false">SUM(AD30,AD32)</f>
        <v>0</v>
      </c>
      <c r="AE63" s="21" t="n">
        <f aca="false">SUM(AE30,AE32)</f>
        <v>588979</v>
      </c>
      <c r="AF63" s="21" t="n">
        <f aca="false">SUM(AF30,AF32)</f>
        <v>0</v>
      </c>
      <c r="AG63" s="21" t="n">
        <f aca="false">SUM(AG30,AG32)</f>
        <v>0</v>
      </c>
      <c r="AH63" s="21" t="n">
        <f aca="false">SUM(AH30,AH32)</f>
        <v>0</v>
      </c>
      <c r="AI63" s="21" t="n">
        <f aca="false">SUM(AI30,AI32)</f>
        <v>247411</v>
      </c>
      <c r="AJ63" s="21" t="n">
        <f aca="false">SUM(AJ30,AJ32)</f>
        <v>0</v>
      </c>
      <c r="AK63" s="21" t="n">
        <f aca="false">SUM(AK30,AK32)</f>
        <v>2096625</v>
      </c>
      <c r="AL63" s="21" t="n">
        <f aca="false">SUM(AL30,AL32)</f>
        <v>433996</v>
      </c>
      <c r="AM63" s="21" t="n">
        <f aca="false">SUM(AM30,AM32)</f>
        <v>0</v>
      </c>
      <c r="AN63" s="21" t="n">
        <f aca="false">SUM(AN30,AN32)</f>
        <v>1717163</v>
      </c>
      <c r="AO63" s="21" t="n">
        <f aca="false">SUM(AO30,AO32)</f>
        <v>837809</v>
      </c>
      <c r="AP63" s="21" t="n">
        <f aca="false">SUM(AP30,AP32)</f>
        <v>200650</v>
      </c>
      <c r="AQ63" s="21" t="n">
        <f aca="false">SUM(AQ30,AQ32)</f>
        <v>672065</v>
      </c>
      <c r="AR63" s="21" t="n">
        <f aca="false">SUM(AR30,AR32)</f>
        <v>460236</v>
      </c>
      <c r="AS63" s="21" t="n">
        <f aca="false">SUM(AS30,AS32)</f>
        <v>280160</v>
      </c>
      <c r="AT63" s="21" t="n">
        <f aca="false">SUM(AT30,AT32)</f>
        <v>2661668</v>
      </c>
      <c r="AU63" s="21" t="n">
        <f aca="false">SUM(AU30,AU32)</f>
        <v>439718</v>
      </c>
      <c r="AV63" s="21" t="n">
        <f aca="false">SUM(AV30,AV32)</f>
        <v>534683</v>
      </c>
      <c r="AW63" s="21" t="n">
        <f aca="false">SUM(AW30,AW32)</f>
        <v>792288</v>
      </c>
      <c r="AX63" s="21" t="n">
        <f aca="false">SUM(AX30,AX32)</f>
        <v>625094</v>
      </c>
      <c r="AY63" s="21" t="n">
        <f aca="false">SUM(AY30,AY32)</f>
        <v>515574</v>
      </c>
      <c r="AZ63" s="21" t="n">
        <f aca="false">SUM(AZ30,AZ32)</f>
        <v>1106230</v>
      </c>
      <c r="BA63" s="21" t="n">
        <f aca="false">SUM(BA30,BA32)</f>
        <v>1108538</v>
      </c>
      <c r="BB63" s="21" t="n">
        <f aca="false">SUM(BB30,BB32)</f>
        <v>13683994</v>
      </c>
      <c r="BC63" s="21" t="n">
        <f aca="false">SUM(BC30,BC32)</f>
        <v>740193</v>
      </c>
      <c r="BD63" s="21" t="n">
        <f aca="false">SUM(BD30,BD32)</f>
        <v>2677792</v>
      </c>
      <c r="BE63" s="21" t="n">
        <f aca="false">SUM(BE30,BE32)</f>
        <v>359975</v>
      </c>
      <c r="BF63" s="21" t="n">
        <f aca="false">SUM(BF30,BF32)</f>
        <v>0</v>
      </c>
      <c r="BG63" s="21" t="n">
        <f aca="false">SUM(BG30,BG32)</f>
        <v>0</v>
      </c>
      <c r="BH63" s="21" t="n">
        <f aca="false">SUM(BH30,BH32)</f>
        <v>6582042</v>
      </c>
      <c r="BI63" s="21" t="n">
        <f aca="false">SUM(BI30,BI32)</f>
        <v>75249519</v>
      </c>
      <c r="BJ63" s="1" t="n">
        <f aca="false">SUM(C63:BH63)</f>
        <v>75249519</v>
      </c>
      <c r="BK63" s="1" t="n">
        <f aca="false">SUM(BI63-BJ63)</f>
        <v>0</v>
      </c>
    </row>
    <row r="64" customFormat="false" ht="11.25" hidden="false" customHeight="false" outlineLevel="0" collapsed="false">
      <c r="B64" s="22" t="s">
        <v>156</v>
      </c>
      <c r="C64" s="14" t="n">
        <f aca="false">SUM(C25:C28,C33:C34,C36:C39,C41,C31)</f>
        <v>4720680</v>
      </c>
      <c r="D64" s="14" t="n">
        <f aca="false">SUM(D25:D28,D33:D34,D36:D39,D41,D31)</f>
        <v>0</v>
      </c>
      <c r="E64" s="14" t="n">
        <f aca="false">SUM(E25:E28,E33:E34,E36:E39,E41,E31)</f>
        <v>4256935</v>
      </c>
      <c r="F64" s="14" t="n">
        <f aca="false">SUM(F25:F28,F33:F34,F36:F39,F41,F31)</f>
        <v>11303036</v>
      </c>
      <c r="G64" s="14" t="n">
        <f aca="false">SUM(G25:G28,G33:G34,G36:G39,G41,G31)</f>
        <v>5785577</v>
      </c>
      <c r="H64" s="14" t="n">
        <f aca="false">SUM(H25:H28,H33:H34,H36:H39,H41,H31)</f>
        <v>11928560</v>
      </c>
      <c r="I64" s="14" t="n">
        <f aca="false">SUM(I25:I28,I33:I34,I36:I39,I41,I31)</f>
        <v>6730573</v>
      </c>
      <c r="J64" s="14" t="n">
        <f aca="false">SUM(J25:J28,J33:J34,J36:J39,J41,J31)</f>
        <v>8658302</v>
      </c>
      <c r="K64" s="14" t="n">
        <f aca="false">SUM(K25:K28,K33:K34,K36:K39,K41,K31)</f>
        <v>10758247</v>
      </c>
      <c r="L64" s="14" t="n">
        <f aca="false">SUM(L25:L28,L33:L34,L36:L39,L41,L31)</f>
        <v>168187</v>
      </c>
      <c r="M64" s="14" t="n">
        <f aca="false">SUM(M25:M28,M33:M34,M36:M39,M41,M31)</f>
        <v>6932447</v>
      </c>
      <c r="N64" s="14" t="n">
        <f aca="false">SUM(N25:N28,N33:N34,N36:N39,N41,N31)</f>
        <v>6182498</v>
      </c>
      <c r="O64" s="14" t="n">
        <f aca="false">SUM(O25:O28,O33:O34,O36:O39,O41,O31)</f>
        <v>2821689</v>
      </c>
      <c r="P64" s="14" t="n">
        <f aca="false">SUM(P25:P28,P33:P34,P36:P39,P41,P31)</f>
        <v>786157</v>
      </c>
      <c r="Q64" s="14" t="n">
        <f aca="false">SUM(Q25:Q28,Q33:Q34,Q36:Q39,Q41,Q31)</f>
        <v>8582273</v>
      </c>
      <c r="R64" s="14" t="n">
        <f aca="false">SUM(R25:R28,R33:R34,R36:R39,R41,R31)</f>
        <v>3684347</v>
      </c>
      <c r="S64" s="14" t="n">
        <f aca="false">SUM(S25:S28,S33:S34,S36:S39,S41,S31)</f>
        <v>3057288</v>
      </c>
      <c r="T64" s="14" t="n">
        <f aca="false">SUM(T25:T28,T33:T34,T36:T39,T41,T31)</f>
        <v>8517529</v>
      </c>
      <c r="U64" s="14" t="n">
        <f aca="false">SUM(U25:U28,U33:U34,U36:U39,U41,U31)</f>
        <v>22934182</v>
      </c>
      <c r="V64" s="14" t="n">
        <f aca="false">SUM(V25:V28,V33:V34,V36:V39,V41,V31)</f>
        <v>9933468</v>
      </c>
      <c r="W64" s="14" t="n">
        <f aca="false">SUM(W25:W28,W33:W34,W36:W39,W41,W31)</f>
        <v>1429563</v>
      </c>
      <c r="X64" s="14" t="n">
        <f aca="false">SUM(X25:X28,X33:X34,X36:X39,X41,X31)</f>
        <v>2961985</v>
      </c>
      <c r="Y64" s="14" t="n">
        <f aca="false">SUM(Y25:Y28,Y33:Y34,Y36:Y39,Y41,Y31)</f>
        <v>4789217</v>
      </c>
      <c r="Z64" s="14" t="n">
        <f aca="false">SUM(Z25:Z28,Z33:Z34,Z36:Z39,Z41,Z31)</f>
        <v>8771987</v>
      </c>
      <c r="AA64" s="14" t="n">
        <f aca="false">SUM(AA25:AA28,AA33:AA34,AA36:AA39,AA41,AA31)</f>
        <v>0</v>
      </c>
      <c r="AB64" s="14" t="n">
        <f aca="false">SUM(AB25:AB28,AB33:AB34,AB36:AB39,AB41,AB31)</f>
        <v>0</v>
      </c>
      <c r="AC64" s="14" t="n">
        <f aca="false">SUM(AC25:AC28,AC33:AC34,AC36:AC39,AC41,AC31)</f>
        <v>424878</v>
      </c>
      <c r="AD64" s="14" t="n">
        <f aca="false">SUM(AD25:AD28,AD33:AD34,AD36:AD39,AD41,AD31)</f>
        <v>0</v>
      </c>
      <c r="AE64" s="14" t="n">
        <f aca="false">SUM(AE25:AE28,AE33:AE34,AE36:AE39,AE41,AE31)</f>
        <v>1323079</v>
      </c>
      <c r="AF64" s="14" t="n">
        <f aca="false">SUM(AF25:AF28,AF33:AF34,AF36:AF39,AF41,AF31)</f>
        <v>0</v>
      </c>
      <c r="AG64" s="14" t="n">
        <f aca="false">SUM(AG25:AG28,AG33:AG34,AG36:AG39,AG41,AG31)</f>
        <v>0</v>
      </c>
      <c r="AH64" s="14" t="n">
        <f aca="false">SUM(AH25:AH28,AH33:AH34,AH36:AH39,AH41,AH31)</f>
        <v>0</v>
      </c>
      <c r="AI64" s="14" t="n">
        <f aca="false">SUM(AI25:AI28,AI33:AI34,AI36:AI39,AI41,AI31)</f>
        <v>867137</v>
      </c>
      <c r="AJ64" s="14" t="n">
        <f aca="false">SUM(AJ25:AJ28,AJ33:AJ34,AJ36:AJ39,AJ41,AJ31)</f>
        <v>0</v>
      </c>
      <c r="AK64" s="14" t="n">
        <f aca="false">SUM(AK25:AK28,AK33:AK34,AK36:AK39,AK41,AK31)</f>
        <v>3652141</v>
      </c>
      <c r="AL64" s="14" t="n">
        <f aca="false">SUM(AL25:AL28,AL33:AL34,AL36:AL39,AL41,AL31)</f>
        <v>2553998</v>
      </c>
      <c r="AM64" s="14" t="n">
        <f aca="false">SUM(AM25:AM28,AM33:AM34,AM36:AM39,AM41,AM31)</f>
        <v>0</v>
      </c>
      <c r="AN64" s="14" t="n">
        <f aca="false">SUM(AN25:AN28,AN33:AN34,AN36:AN39,AN41,AN31)</f>
        <v>1609427</v>
      </c>
      <c r="AO64" s="14" t="n">
        <f aca="false">SUM(AO25:AO28,AO33:AO34,AO36:AO39,AO41,AO31)</f>
        <v>2947214</v>
      </c>
      <c r="AP64" s="14" t="n">
        <f aca="false">SUM(AP25:AP28,AP33:AP34,AP36:AP39,AP41,AP31)</f>
        <v>1235474</v>
      </c>
      <c r="AQ64" s="14" t="n">
        <f aca="false">SUM(AQ25:AQ28,AQ33:AQ34,AQ36:AQ39,AQ41,AQ31)</f>
        <v>2238019</v>
      </c>
      <c r="AR64" s="14" t="n">
        <f aca="false">SUM(AR25:AR28,AR33:AR34,AR36:AR39,AR41,AR31)</f>
        <v>3600203</v>
      </c>
      <c r="AS64" s="14" t="n">
        <f aca="false">SUM(AS25:AS28,AS33:AS34,AS36:AS39,AS41,AS31)</f>
        <v>2620700</v>
      </c>
      <c r="AT64" s="14" t="n">
        <f aca="false">SUM(AT25:AT28,AT33:AT34,AT36:AT39,AT41,AT31)</f>
        <v>6415913</v>
      </c>
      <c r="AU64" s="14" t="n">
        <f aca="false">SUM(AU25:AU28,AU33:AU34,AU36:AU39,AU41,AU31)</f>
        <v>1414389</v>
      </c>
      <c r="AV64" s="14" t="n">
        <f aca="false">SUM(AV25:AV28,AV33:AV34,AV36:AV39,AV41,AV31)</f>
        <v>3255700</v>
      </c>
      <c r="AW64" s="14" t="n">
        <f aca="false">SUM(AW25:AW28,AW33:AW34,AW36:AW39,AW41,AW31)</f>
        <v>747550</v>
      </c>
      <c r="AX64" s="14" t="n">
        <f aca="false">SUM(AX25:AX28,AX33:AX34,AX36:AX39,AX41,AX31)</f>
        <v>1169719</v>
      </c>
      <c r="AY64" s="14" t="n">
        <f aca="false">SUM(AY25:AY28,AY33:AY34,AY36:AY39,AY41,AY31)</f>
        <v>5657767</v>
      </c>
      <c r="AZ64" s="14" t="n">
        <f aca="false">SUM(AZ25:AZ28,AZ33:AZ34,AZ36:AZ39,AZ41,AZ31)</f>
        <v>3680699</v>
      </c>
      <c r="BA64" s="14" t="n">
        <f aca="false">SUM(BA25:BA28,BA33:BA34,BA36:BA39,BA41,BA31)</f>
        <v>1695833</v>
      </c>
      <c r="BB64" s="14" t="n">
        <f aca="false">SUM(BB25:BB28,BB33:BB34,BB36:BB39,BB41,BB31)</f>
        <v>4333787</v>
      </c>
      <c r="BC64" s="14" t="n">
        <f aca="false">SUM(BC25:BC28,BC33:BC34,BC36:BC39,BC41,BC31)</f>
        <v>1859790</v>
      </c>
      <c r="BD64" s="14" t="n">
        <f aca="false">SUM(BD25:BD28,BD33:BD34,BD36:BD39,BD41,BD31)</f>
        <v>2551462</v>
      </c>
      <c r="BE64" s="14" t="n">
        <f aca="false">SUM(BE25:BE28,BE33:BE34,BE36:BE39,BE41,BE31)</f>
        <v>1297527</v>
      </c>
      <c r="BF64" s="14" t="n">
        <f aca="false">SUM(BF25:BF28,BF33:BF34,BF36:BF39,BF41,BF31)</f>
        <v>0</v>
      </c>
      <c r="BG64" s="14" t="n">
        <f aca="false">SUM(BG25:BG28,BG33:BG34,BG36:BG39,BG41,BG31)</f>
        <v>963253</v>
      </c>
      <c r="BH64" s="14" t="n">
        <f aca="false">SUM(BH25:BH28,BH33:BH34,BH36:BH39,BH41,BH31)</f>
        <v>1473735</v>
      </c>
      <c r="BI64" s="14" t="n">
        <f aca="false">SUM(BI25:BI28,BI33:BI34,BI36:BI39,BI41,BI31)</f>
        <v>215284121</v>
      </c>
      <c r="BJ64" s="1" t="n">
        <f aca="false">SUM(C64:BH64)</f>
        <v>215284121</v>
      </c>
      <c r="BK64" s="1" t="n">
        <f aca="false">SUM(BI64-BJ64)</f>
        <v>0</v>
      </c>
    </row>
    <row r="65" customFormat="false" ht="11.25" hidden="false" customHeight="false" outlineLevel="0" collapsed="false">
      <c r="B65" s="17" t="s">
        <v>157</v>
      </c>
      <c r="C65" s="18" t="n">
        <f aca="false">SUM(C60:C64)</f>
        <v>16192440</v>
      </c>
      <c r="D65" s="18" t="n">
        <f aca="false">SUM(D60:D64)</f>
        <v>0</v>
      </c>
      <c r="E65" s="18" t="n">
        <f aca="false">SUM(E60:E64)</f>
        <v>10574209</v>
      </c>
      <c r="F65" s="18" t="n">
        <f aca="false">SUM(F60:F64)</f>
        <v>26910534</v>
      </c>
      <c r="G65" s="18" t="n">
        <f aca="false">SUM(G60:G64)</f>
        <v>18417272</v>
      </c>
      <c r="H65" s="18" t="n">
        <f aca="false">SUM(H60:H64)</f>
        <v>29362594</v>
      </c>
      <c r="I65" s="18" t="n">
        <f aca="false">SUM(I60:I64)</f>
        <v>18490565</v>
      </c>
      <c r="J65" s="18" t="n">
        <f aca="false">SUM(J60:J64)</f>
        <v>23328450</v>
      </c>
      <c r="K65" s="18" t="n">
        <f aca="false">SUM(K60:K64)</f>
        <v>18633535</v>
      </c>
      <c r="L65" s="18" t="n">
        <f aca="false">SUM(L60:L64)</f>
        <v>5782469</v>
      </c>
      <c r="M65" s="18" t="n">
        <f aca="false">SUM(M60:M64)</f>
        <v>18433701</v>
      </c>
      <c r="N65" s="18" t="n">
        <f aca="false">SUM(N60:N64)</f>
        <v>22361226</v>
      </c>
      <c r="O65" s="18" t="n">
        <f aca="false">SUM(O60:O64)</f>
        <v>8437610</v>
      </c>
      <c r="P65" s="18" t="n">
        <f aca="false">SUM(P60:P64)</f>
        <v>9704651</v>
      </c>
      <c r="Q65" s="18" t="n">
        <f aca="false">SUM(Q60:Q64)</f>
        <v>26613720</v>
      </c>
      <c r="R65" s="18" t="n">
        <f aca="false">SUM(R60:R64)</f>
        <v>8858722</v>
      </c>
      <c r="S65" s="18" t="n">
        <f aca="false">SUM(S60:S64)</f>
        <v>8666819</v>
      </c>
      <c r="T65" s="18" t="n">
        <f aca="false">SUM(T60:T64)</f>
        <v>23784317</v>
      </c>
      <c r="U65" s="18" t="n">
        <f aca="false">SUM(U60:U64)</f>
        <v>76254292</v>
      </c>
      <c r="V65" s="18" t="n">
        <f aca="false">SUM(V60:V64)</f>
        <v>35049259</v>
      </c>
      <c r="W65" s="18" t="n">
        <f aca="false">SUM(W60:W64)</f>
        <v>3084538</v>
      </c>
      <c r="X65" s="18" t="n">
        <f aca="false">SUM(X60:X64)</f>
        <v>9799401</v>
      </c>
      <c r="Y65" s="18" t="n">
        <f aca="false">SUM(Y60:Y64)</f>
        <v>9656212</v>
      </c>
      <c r="Z65" s="18" t="n">
        <f aca="false">SUM(Z60:Z64)</f>
        <v>16394087</v>
      </c>
      <c r="AA65" s="18" t="n">
        <f aca="false">SUM(AA60:AA64)</f>
        <v>0</v>
      </c>
      <c r="AB65" s="18" t="n">
        <f aca="false">SUM(AB60:AB64)</f>
        <v>0</v>
      </c>
      <c r="AC65" s="18" t="n">
        <f aca="false">SUM(AC60:AC64)</f>
        <v>2497875</v>
      </c>
      <c r="AD65" s="18" t="n">
        <f aca="false">SUM(AD60:AD64)</f>
        <v>0</v>
      </c>
      <c r="AE65" s="18" t="n">
        <f aca="false">SUM(AE60:AE64)</f>
        <v>4867481</v>
      </c>
      <c r="AF65" s="18" t="n">
        <f aca="false">SUM(AF60:AF64)</f>
        <v>0</v>
      </c>
      <c r="AG65" s="18" t="n">
        <f aca="false">SUM(AG60:AG64)</f>
        <v>0</v>
      </c>
      <c r="AH65" s="18" t="n">
        <f aca="false">SUM(AH60:AH64)</f>
        <v>0</v>
      </c>
      <c r="AI65" s="18" t="n">
        <f aca="false">SUM(AI60:AI64)</f>
        <v>3232247</v>
      </c>
      <c r="AJ65" s="18" t="n">
        <f aca="false">SUM(AJ60:AJ64)</f>
        <v>0</v>
      </c>
      <c r="AK65" s="18" t="n">
        <f aca="false">SUM(AK60:AK64)</f>
        <v>14110701</v>
      </c>
      <c r="AL65" s="18" t="n">
        <f aca="false">SUM(AL60:AL64)</f>
        <v>7844747</v>
      </c>
      <c r="AM65" s="18" t="n">
        <f aca="false">SUM(AM60:AM64)</f>
        <v>0</v>
      </c>
      <c r="AN65" s="18" t="n">
        <f aca="false">SUM(AN60:AN64)</f>
        <v>7444199</v>
      </c>
      <c r="AO65" s="18" t="n">
        <f aca="false">SUM(AO60:AO64)</f>
        <v>7972088</v>
      </c>
      <c r="AP65" s="18" t="n">
        <f aca="false">SUM(AP60:AP64)</f>
        <v>3928421</v>
      </c>
      <c r="AQ65" s="18" t="n">
        <f aca="false">SUM(AQ60:AQ64)</f>
        <v>7109551</v>
      </c>
      <c r="AR65" s="18" t="n">
        <f aca="false">SUM(AR60:AR64)</f>
        <v>8641512</v>
      </c>
      <c r="AS65" s="18" t="n">
        <f aca="false">SUM(AS60:AS64)</f>
        <v>6287370</v>
      </c>
      <c r="AT65" s="18" t="n">
        <f aca="false">SUM(AT60:AT64)</f>
        <v>21336933</v>
      </c>
      <c r="AU65" s="18" t="n">
        <f aca="false">SUM(AU60:AU64)</f>
        <v>5555144</v>
      </c>
      <c r="AV65" s="18" t="n">
        <f aca="false">SUM(AV60:AV64)</f>
        <v>7420074</v>
      </c>
      <c r="AW65" s="18" t="n">
        <f aca="false">SUM(AW60:AW64)</f>
        <v>5129146</v>
      </c>
      <c r="AX65" s="18" t="n">
        <f aca="false">SUM(AX60:AX64)</f>
        <v>5584194</v>
      </c>
      <c r="AY65" s="18" t="n">
        <f aca="false">SUM(AY60:AY64)</f>
        <v>16440660</v>
      </c>
      <c r="AZ65" s="18" t="n">
        <f aca="false">SUM(AZ60:AZ64)</f>
        <v>12684831</v>
      </c>
      <c r="BA65" s="18" t="n">
        <f aca="false">SUM(BA60:BA64)</f>
        <v>6296751</v>
      </c>
      <c r="BB65" s="18" t="n">
        <f aca="false">SUM(BB60:BB64)</f>
        <v>45495671</v>
      </c>
      <c r="BC65" s="18" t="n">
        <f aca="false">SUM(BC60:BC64)</f>
        <v>9384675</v>
      </c>
      <c r="BD65" s="18" t="n">
        <f aca="false">SUM(BD60:BD64)</f>
        <v>10367608</v>
      </c>
      <c r="BE65" s="18" t="n">
        <f aca="false">SUM(BE60:BE64)</f>
        <v>4965247</v>
      </c>
      <c r="BF65" s="18" t="n">
        <f aca="false">SUM(BF60:BF64)</f>
        <v>0</v>
      </c>
      <c r="BG65" s="18" t="n">
        <f aca="false">SUM(BG60:BG64)</f>
        <v>4726953</v>
      </c>
      <c r="BH65" s="18" t="n">
        <f aca="false">SUM(BH60:BH64)</f>
        <v>14815445</v>
      </c>
      <c r="BI65" s="18" t="n">
        <f aca="false">SUM(BI60:BI64)</f>
        <v>688930147</v>
      </c>
      <c r="BJ65" s="1" t="n">
        <f aca="false">SUM(C65:BH65)</f>
        <v>688930147</v>
      </c>
      <c r="BK65" s="1" t="n">
        <f aca="false">SUM(BI65-BJ65)</f>
        <v>0</v>
      </c>
    </row>
    <row r="66" customFormat="false" ht="11.25" hidden="false" customHeight="false" outlineLevel="0" collapsed="false">
      <c r="B66" s="17" t="s">
        <v>158</v>
      </c>
      <c r="C66" s="18" t="n">
        <f aca="false">SUM(C59-C65)</f>
        <v>44755097</v>
      </c>
      <c r="D66" s="18" t="n">
        <f aca="false">SUM(D59-D65)</f>
        <v>0</v>
      </c>
      <c r="E66" s="18" t="n">
        <f aca="false">SUM(E59-E65)</f>
        <v>26840873</v>
      </c>
      <c r="F66" s="18" t="n">
        <f aca="false">SUM(F59-F65)</f>
        <v>89992869</v>
      </c>
      <c r="G66" s="18" t="n">
        <f aca="false">SUM(G59-G65)</f>
        <v>42840473</v>
      </c>
      <c r="H66" s="18" t="n">
        <f aca="false">SUM(H59-H65)</f>
        <v>71581282</v>
      </c>
      <c r="I66" s="18" t="n">
        <f aca="false">SUM(I59-I65)</f>
        <v>44642033</v>
      </c>
      <c r="J66" s="18" t="n">
        <f aca="false">SUM(J59-J65)</f>
        <v>67515705</v>
      </c>
      <c r="K66" s="18" t="n">
        <f aca="false">SUM(K59-K65)</f>
        <v>42052779</v>
      </c>
      <c r="L66" s="18" t="n">
        <f aca="false">SUM(L59-L65)</f>
        <v>45539611</v>
      </c>
      <c r="M66" s="18" t="n">
        <f aca="false">SUM(M59-M65)</f>
        <v>59275838</v>
      </c>
      <c r="N66" s="18" t="n">
        <f aca="false">SUM(N59-N65)</f>
        <v>57268880</v>
      </c>
      <c r="O66" s="18" t="n">
        <f aca="false">SUM(O59-O65)</f>
        <v>26595688</v>
      </c>
      <c r="P66" s="18" t="n">
        <f aca="false">SUM(P59-P65)</f>
        <v>26041249</v>
      </c>
      <c r="Q66" s="18" t="n">
        <f aca="false">SUM(Q59-Q65)</f>
        <v>56492299</v>
      </c>
      <c r="R66" s="18" t="n">
        <f aca="false">SUM(R59-R65)</f>
        <v>33326195</v>
      </c>
      <c r="S66" s="18" t="n">
        <f aca="false">SUM(S59-S65)</f>
        <v>28325608</v>
      </c>
      <c r="T66" s="18" t="n">
        <f aca="false">SUM(T59-T65)</f>
        <v>106289704</v>
      </c>
      <c r="U66" s="18" t="n">
        <f aca="false">SUM(U59-U65)</f>
        <v>169235248</v>
      </c>
      <c r="V66" s="18" t="n">
        <f aca="false">SUM(V59-V65)</f>
        <v>89374720</v>
      </c>
      <c r="W66" s="18" t="n">
        <f aca="false">SUM(W59-W65)</f>
        <v>12392727</v>
      </c>
      <c r="X66" s="18" t="n">
        <f aca="false">SUM(X59-X65)</f>
        <v>33742324</v>
      </c>
      <c r="Y66" s="18" t="n">
        <f aca="false">SUM(Y59-Y65)</f>
        <v>30848878</v>
      </c>
      <c r="Z66" s="18" t="n">
        <f aca="false">SUM(Z59-Z65)</f>
        <v>37935606</v>
      </c>
      <c r="AA66" s="18" t="n">
        <f aca="false">SUM(AA59-AA65)</f>
        <v>0</v>
      </c>
      <c r="AB66" s="18" t="n">
        <f aca="false">SUM(AB59-AB65)</f>
        <v>0</v>
      </c>
      <c r="AC66" s="18" t="n">
        <f aca="false">SUM(AC59-AC65)</f>
        <v>14782125</v>
      </c>
      <c r="AD66" s="18" t="n">
        <f aca="false">SUM(AD59-AD65)</f>
        <v>0</v>
      </c>
      <c r="AE66" s="18" t="n">
        <f aca="false">SUM(AE59-AE65)</f>
        <v>13924194</v>
      </c>
      <c r="AF66" s="18" t="n">
        <f aca="false">SUM(AF59-AF65)</f>
        <v>0</v>
      </c>
      <c r="AG66" s="18" t="n">
        <f aca="false">SUM(AG59-AG65)</f>
        <v>0</v>
      </c>
      <c r="AH66" s="18" t="n">
        <f aca="false">SUM(AH59-AH65)</f>
        <v>0</v>
      </c>
      <c r="AI66" s="18" t="n">
        <f aca="false">SUM(AI59-AI65)</f>
        <v>20091948</v>
      </c>
      <c r="AJ66" s="18" t="n">
        <f aca="false">SUM(AJ59-AJ65)</f>
        <v>0</v>
      </c>
      <c r="AK66" s="18" t="n">
        <f aca="false">SUM(AK59-AK65)</f>
        <v>101504211</v>
      </c>
      <c r="AL66" s="18" t="n">
        <f aca="false">SUM(AL59-AL65)</f>
        <v>38650316</v>
      </c>
      <c r="AM66" s="18" t="n">
        <f aca="false">SUM(AM59-AM65)</f>
        <v>0</v>
      </c>
      <c r="AN66" s="18" t="n">
        <f aca="false">SUM(AN59-AN65)</f>
        <v>21353145</v>
      </c>
      <c r="AO66" s="18" t="n">
        <f aca="false">SUM(AO59-AO65)</f>
        <v>23249211</v>
      </c>
      <c r="AP66" s="18" t="n">
        <f aca="false">SUM(AP59-AP65)</f>
        <v>18260617</v>
      </c>
      <c r="AQ66" s="18" t="n">
        <f aca="false">SUM(AQ59-AQ65)</f>
        <v>27051350</v>
      </c>
      <c r="AR66" s="18" t="n">
        <f aca="false">SUM(AR59-AR65)</f>
        <v>29287201</v>
      </c>
      <c r="AS66" s="18" t="n">
        <f aca="false">SUM(AS59-AS65)</f>
        <v>18733492</v>
      </c>
      <c r="AT66" s="18" t="n">
        <f aca="false">SUM(AT59-AT65)</f>
        <v>89045505</v>
      </c>
      <c r="AU66" s="18" t="n">
        <f aca="false">SUM(AU59-AU65)</f>
        <v>23737726</v>
      </c>
      <c r="AV66" s="18" t="n">
        <f aca="false">SUM(AV59-AV65)</f>
        <v>21434728</v>
      </c>
      <c r="AW66" s="18" t="n">
        <f aca="false">SUM(AW59-AW65)</f>
        <v>26145147</v>
      </c>
      <c r="AX66" s="18" t="n">
        <f aca="false">SUM(AX59-AX65)</f>
        <v>25901952</v>
      </c>
      <c r="AY66" s="18" t="n">
        <f aca="false">SUM(AY59-AY65)</f>
        <v>84089891</v>
      </c>
      <c r="AZ66" s="18" t="n">
        <f aca="false">SUM(AZ59-AZ65)</f>
        <v>65483979</v>
      </c>
      <c r="BA66" s="18" t="n">
        <f aca="false">SUM(BA59-BA65)</f>
        <v>20176970</v>
      </c>
      <c r="BB66" s="18" t="n">
        <f aca="false">SUM(BB59-BB65)</f>
        <v>77953851</v>
      </c>
      <c r="BC66" s="18" t="n">
        <f aca="false">SUM(BC59-BC65)</f>
        <v>44038568</v>
      </c>
      <c r="BD66" s="18" t="n">
        <f aca="false">SUM(BD59-BD65)</f>
        <v>30750082</v>
      </c>
      <c r="BE66" s="18" t="n">
        <f aca="false">SUM(BE59-BE65)</f>
        <v>26435593</v>
      </c>
      <c r="BF66" s="18" t="n">
        <f aca="false">SUM(BF59-BF65)</f>
        <v>0</v>
      </c>
      <c r="BG66" s="18" t="n">
        <f aca="false">SUM(BG59-BG65)</f>
        <v>30778137</v>
      </c>
      <c r="BH66" s="18" t="n">
        <f aca="false">SUM(BH59-BH65)</f>
        <v>15563752</v>
      </c>
      <c r="BI66" s="18" t="n">
        <f aca="false">SUM(BI59-BI65)</f>
        <v>2151329377</v>
      </c>
      <c r="BJ66" s="1" t="n">
        <f aca="false">SUM(C66:BH66)</f>
        <v>2151329377</v>
      </c>
      <c r="BK66" s="1" t="n">
        <f aca="false">SUM(BI66-BJ66)</f>
        <v>0</v>
      </c>
    </row>
    <row r="67" customFormat="false" ht="11.25" hidden="false" customHeight="false" outlineLevel="0" collapsed="false">
      <c r="B67" s="23" t="s">
        <v>159</v>
      </c>
      <c r="C67" s="18" t="n">
        <f aca="false">SUM(C35)</f>
        <v>5720957</v>
      </c>
      <c r="D67" s="18" t="n">
        <f aca="false">SUM(D35)</f>
        <v>0</v>
      </c>
      <c r="E67" s="18" t="n">
        <f aca="false">SUM(E35)</f>
        <v>3748854</v>
      </c>
      <c r="F67" s="18" t="n">
        <f aca="false">SUM(F35)</f>
        <v>12544661</v>
      </c>
      <c r="G67" s="18" t="n">
        <f aca="false">SUM(G35)</f>
        <v>7712992</v>
      </c>
      <c r="H67" s="18" t="n">
        <f aca="false">SUM(H35)</f>
        <v>15336751</v>
      </c>
      <c r="I67" s="18" t="n">
        <f aca="false">SUM(I35)</f>
        <v>6948478</v>
      </c>
      <c r="J67" s="18" t="n">
        <f aca="false">SUM(J35)</f>
        <v>6676146</v>
      </c>
      <c r="K67" s="18" t="n">
        <f aca="false">SUM(K35)</f>
        <v>7745407</v>
      </c>
      <c r="L67" s="18" t="n">
        <f aca="false">SUM(L35)</f>
        <v>25529389</v>
      </c>
      <c r="M67" s="18" t="n">
        <f aca="false">SUM(M35)</f>
        <v>8957058</v>
      </c>
      <c r="N67" s="18" t="n">
        <f aca="false">SUM(N35)</f>
        <v>10593493</v>
      </c>
      <c r="O67" s="18" t="n">
        <f aca="false">SUM(O35)</f>
        <v>4629436</v>
      </c>
      <c r="P67" s="18" t="n">
        <f aca="false">SUM(P35)</f>
        <v>4866365</v>
      </c>
      <c r="Q67" s="18" t="n">
        <f aca="false">SUM(Q35)</f>
        <v>17056830</v>
      </c>
      <c r="R67" s="18" t="n">
        <f aca="false">SUM(R35)</f>
        <v>11788407</v>
      </c>
      <c r="S67" s="18" t="n">
        <f aca="false">SUM(S35)</f>
        <v>4464249</v>
      </c>
      <c r="T67" s="18" t="n">
        <f aca="false">SUM(T35)</f>
        <v>5450486</v>
      </c>
      <c r="U67" s="18" t="n">
        <f aca="false">SUM(U35)</f>
        <v>29552423</v>
      </c>
      <c r="V67" s="18" t="n">
        <f aca="false">SUM(V35)</f>
        <v>20938812</v>
      </c>
      <c r="W67" s="18" t="n">
        <f aca="false">SUM(W35)</f>
        <v>2195495</v>
      </c>
      <c r="X67" s="18" t="n">
        <f aca="false">SUM(X35)</f>
        <v>4742954</v>
      </c>
      <c r="Y67" s="18" t="n">
        <f aca="false">SUM(Y35)</f>
        <v>6196750</v>
      </c>
      <c r="Z67" s="18" t="n">
        <f aca="false">SUM(Z35)</f>
        <v>7346240</v>
      </c>
      <c r="AA67" s="18" t="n">
        <f aca="false">SUM(AA35)</f>
        <v>0</v>
      </c>
      <c r="AB67" s="18" t="n">
        <f aca="false">SUM(AB35)</f>
        <v>0</v>
      </c>
      <c r="AC67" s="18" t="n">
        <f aca="false">SUM(AC35)</f>
        <v>2593952</v>
      </c>
      <c r="AD67" s="18" t="n">
        <f aca="false">SUM(AD35)</f>
        <v>0</v>
      </c>
      <c r="AE67" s="18" t="n">
        <f aca="false">SUM(AE35)</f>
        <v>2987974</v>
      </c>
      <c r="AF67" s="18" t="n">
        <f aca="false">SUM(AF35)</f>
        <v>0</v>
      </c>
      <c r="AG67" s="18" t="n">
        <f aca="false">SUM(AG35)</f>
        <v>0</v>
      </c>
      <c r="AH67" s="18" t="n">
        <f aca="false">SUM(AH35)</f>
        <v>0</v>
      </c>
      <c r="AI67" s="18" t="n">
        <f aca="false">SUM(AI35)</f>
        <v>3715986</v>
      </c>
      <c r="AJ67" s="18" t="n">
        <f aca="false">SUM(AJ35)</f>
        <v>0</v>
      </c>
      <c r="AK67" s="18" t="n">
        <f aca="false">SUM(AK35)</f>
        <v>22222637</v>
      </c>
      <c r="AL67" s="18" t="n">
        <f aca="false">SUM(AL35)</f>
        <v>7277388</v>
      </c>
      <c r="AM67" s="18" t="n">
        <f aca="false">SUM(AM35)</f>
        <v>0</v>
      </c>
      <c r="AN67" s="18" t="n">
        <f aca="false">SUM(AN35)</f>
        <v>5049966</v>
      </c>
      <c r="AO67" s="18" t="n">
        <f aca="false">SUM(AO35)</f>
        <v>8731001</v>
      </c>
      <c r="AP67" s="18" t="n">
        <f aca="false">SUM(AP35)</f>
        <v>4863971</v>
      </c>
      <c r="AQ67" s="18" t="n">
        <f aca="false">SUM(AQ35)</f>
        <v>10706784</v>
      </c>
      <c r="AR67" s="18" t="n">
        <f aca="false">SUM(AR35)</f>
        <v>11483724</v>
      </c>
      <c r="AS67" s="18" t="n">
        <f aca="false">SUM(AS35)</f>
        <v>6721256</v>
      </c>
      <c r="AT67" s="18" t="n">
        <f aca="false">SUM(AT35)</f>
        <v>23984986</v>
      </c>
      <c r="AU67" s="18" t="n">
        <f aca="false">SUM(AU35)</f>
        <v>5239655</v>
      </c>
      <c r="AV67" s="18" t="n">
        <f aca="false">SUM(AV35)</f>
        <v>4835873</v>
      </c>
      <c r="AW67" s="18" t="n">
        <f aca="false">SUM(AW35)</f>
        <v>5691921</v>
      </c>
      <c r="AX67" s="18" t="n">
        <f aca="false">SUM(AX35)</f>
        <v>5275283</v>
      </c>
      <c r="AY67" s="18" t="n">
        <f aca="false">SUM(AY35)</f>
        <v>27604610</v>
      </c>
      <c r="AZ67" s="18" t="n">
        <f aca="false">SUM(AZ35)</f>
        <v>20572823</v>
      </c>
      <c r="BA67" s="18" t="n">
        <f aca="false">SUM(BA35)</f>
        <v>6187307</v>
      </c>
      <c r="BB67" s="18" t="n">
        <f aca="false">SUM(BB35)</f>
        <v>45477697</v>
      </c>
      <c r="BC67" s="18" t="n">
        <f aca="false">SUM(BC35)</f>
        <v>12236962</v>
      </c>
      <c r="BD67" s="18" t="n">
        <f aca="false">SUM(BD35)</f>
        <v>11378460</v>
      </c>
      <c r="BE67" s="18" t="n">
        <f aca="false">SUM(BE35)</f>
        <v>6464639</v>
      </c>
      <c r="BF67" s="18" t="n">
        <f aca="false">SUM(BF35)</f>
        <v>0</v>
      </c>
      <c r="BG67" s="18" t="n">
        <f aca="false">SUM(BG35)</f>
        <v>5891653</v>
      </c>
      <c r="BH67" s="18" t="n">
        <f aca="false">SUM(BH35)</f>
        <v>8460024</v>
      </c>
      <c r="BI67" s="18" t="n">
        <f aca="false">SUM(BI35)</f>
        <v>506399165</v>
      </c>
      <c r="BJ67" s="1" t="n">
        <f aca="false">SUM(C67:BH67)</f>
        <v>506399165</v>
      </c>
      <c r="BK67" s="1" t="n">
        <f aca="false">SUM(BI67-BJ67)</f>
        <v>0</v>
      </c>
    </row>
    <row r="68" customFormat="false" ht="11.25" hidden="false" customHeight="false" outlineLevel="0" collapsed="false">
      <c r="B68" s="24" t="s">
        <v>160</v>
      </c>
      <c r="C68" s="18" t="n">
        <f aca="false">SUM(C66-C67)</f>
        <v>39034140</v>
      </c>
      <c r="D68" s="18" t="n">
        <f aca="false">SUM(D66-D67)</f>
        <v>0</v>
      </c>
      <c r="E68" s="18" t="n">
        <f aca="false">SUM(E66-E67)</f>
        <v>23092019</v>
      </c>
      <c r="F68" s="18" t="n">
        <f aca="false">SUM(F66-F67)</f>
        <v>77448208</v>
      </c>
      <c r="G68" s="18" t="n">
        <f aca="false">SUM(G66-G67)</f>
        <v>35127481</v>
      </c>
      <c r="H68" s="18" t="n">
        <f aca="false">SUM(H66-H67)</f>
        <v>56244531</v>
      </c>
      <c r="I68" s="18" t="n">
        <f aca="false">SUM(I66-I67)</f>
        <v>37693555</v>
      </c>
      <c r="J68" s="18" t="n">
        <f aca="false">SUM(J66-J67)</f>
        <v>60839559</v>
      </c>
      <c r="K68" s="18" t="n">
        <f aca="false">SUM(K66-K67)</f>
        <v>34307372</v>
      </c>
      <c r="L68" s="18" t="n">
        <f aca="false">SUM(L66-L67)</f>
        <v>20010222</v>
      </c>
      <c r="M68" s="18" t="n">
        <f aca="false">SUM(M66-M67)</f>
        <v>50318780</v>
      </c>
      <c r="N68" s="18" t="n">
        <f aca="false">SUM(N66-N67)</f>
        <v>46675387</v>
      </c>
      <c r="O68" s="18" t="n">
        <f aca="false">SUM(O66-O67)</f>
        <v>21966252</v>
      </c>
      <c r="P68" s="18" t="n">
        <f aca="false">SUM(P66-P67)</f>
        <v>21174884</v>
      </c>
      <c r="Q68" s="18" t="n">
        <f aca="false">SUM(Q66-Q67)</f>
        <v>39435469</v>
      </c>
      <c r="R68" s="18" t="n">
        <f aca="false">SUM(R66-R67)</f>
        <v>21537788</v>
      </c>
      <c r="S68" s="18" t="n">
        <f aca="false">SUM(S66-S67)</f>
        <v>23861359</v>
      </c>
      <c r="T68" s="18" t="n">
        <f aca="false">SUM(T66-T67)</f>
        <v>100839218</v>
      </c>
      <c r="U68" s="18" t="n">
        <f aca="false">SUM(U66-U67)</f>
        <v>139682825</v>
      </c>
      <c r="V68" s="18" t="n">
        <f aca="false">SUM(V66-V67)</f>
        <v>68435908</v>
      </c>
      <c r="W68" s="18" t="n">
        <f aca="false">SUM(W66-W67)</f>
        <v>10197232</v>
      </c>
      <c r="X68" s="18" t="n">
        <f aca="false">SUM(X66-X67)</f>
        <v>28999370</v>
      </c>
      <c r="Y68" s="18" t="n">
        <f aca="false">SUM(Y66-Y67)</f>
        <v>24652128</v>
      </c>
      <c r="Z68" s="18" t="n">
        <f aca="false">SUM(Z66-Z67)</f>
        <v>30589366</v>
      </c>
      <c r="AA68" s="18" t="n">
        <f aca="false">SUM(AA66-AA67)</f>
        <v>0</v>
      </c>
      <c r="AB68" s="18" t="n">
        <f aca="false">SUM(AB66-AB67)</f>
        <v>0</v>
      </c>
      <c r="AC68" s="18" t="n">
        <f aca="false">SUM(AC66-AC67)</f>
        <v>12188173</v>
      </c>
      <c r="AD68" s="18" t="n">
        <f aca="false">SUM(AD66-AD67)</f>
        <v>0</v>
      </c>
      <c r="AE68" s="18" t="n">
        <f aca="false">SUM(AE66-AE67)</f>
        <v>10936220</v>
      </c>
      <c r="AF68" s="18" t="n">
        <f aca="false">SUM(AF66-AF67)</f>
        <v>0</v>
      </c>
      <c r="AG68" s="18" t="n">
        <f aca="false">SUM(AG66-AG67)</f>
        <v>0</v>
      </c>
      <c r="AH68" s="18" t="n">
        <f aca="false">SUM(AH66-AH67)</f>
        <v>0</v>
      </c>
      <c r="AI68" s="18" t="n">
        <f aca="false">SUM(AI66-AI67)</f>
        <v>16375962</v>
      </c>
      <c r="AJ68" s="18" t="n">
        <f aca="false">SUM(AJ66-AJ67)</f>
        <v>0</v>
      </c>
      <c r="AK68" s="18" t="n">
        <f aca="false">SUM(AK66-AK67)</f>
        <v>79281574</v>
      </c>
      <c r="AL68" s="18" t="n">
        <f aca="false">SUM(AL66-AL67)</f>
        <v>31372928</v>
      </c>
      <c r="AM68" s="18" t="n">
        <f aca="false">SUM(AM66-AM67)</f>
        <v>0</v>
      </c>
      <c r="AN68" s="18" t="n">
        <f aca="false">SUM(AN66-AN67)</f>
        <v>16303179</v>
      </c>
      <c r="AO68" s="18" t="n">
        <f aca="false">SUM(AO66-AO67)</f>
        <v>14518210</v>
      </c>
      <c r="AP68" s="18" t="n">
        <f aca="false">SUM(AP66-AP67)</f>
        <v>13396646</v>
      </c>
      <c r="AQ68" s="18" t="n">
        <f aca="false">SUM(AQ66-AQ67)</f>
        <v>16344566</v>
      </c>
      <c r="AR68" s="18" t="n">
        <f aca="false">SUM(AR66-AR67)</f>
        <v>17803477</v>
      </c>
      <c r="AS68" s="18" t="n">
        <f aca="false">SUM(AS66-AS67)</f>
        <v>12012236</v>
      </c>
      <c r="AT68" s="18" t="n">
        <f aca="false">SUM(AT66-AT67)</f>
        <v>65060519</v>
      </c>
      <c r="AU68" s="18" t="n">
        <f aca="false">SUM(AU66-AU67)</f>
        <v>18498071</v>
      </c>
      <c r="AV68" s="18" t="n">
        <f aca="false">SUM(AV66-AV67)</f>
        <v>16598855</v>
      </c>
      <c r="AW68" s="18" t="n">
        <f aca="false">SUM(AW66-AW67)</f>
        <v>20453226</v>
      </c>
      <c r="AX68" s="18" t="n">
        <f aca="false">SUM(AX66-AX67)</f>
        <v>20626669</v>
      </c>
      <c r="AY68" s="18" t="n">
        <f aca="false">SUM(AY66-AY67)</f>
        <v>56485281</v>
      </c>
      <c r="AZ68" s="18" t="n">
        <f aca="false">SUM(AZ66-AZ67)</f>
        <v>44911156</v>
      </c>
      <c r="BA68" s="18" t="n">
        <f aca="false">SUM(BA66-BA67)</f>
        <v>13989663</v>
      </c>
      <c r="BB68" s="18" t="n">
        <f aca="false">SUM(BB66-BB67)</f>
        <v>32476154</v>
      </c>
      <c r="BC68" s="18" t="n">
        <f aca="false">SUM(BC66-BC67)</f>
        <v>31801606</v>
      </c>
      <c r="BD68" s="18" t="n">
        <f aca="false">SUM(BD66-BD67)</f>
        <v>19371622</v>
      </c>
      <c r="BE68" s="18" t="n">
        <f aca="false">SUM(BE66-BE67)</f>
        <v>19970954</v>
      </c>
      <c r="BF68" s="18" t="n">
        <f aca="false">SUM(BF66-BF67)</f>
        <v>0</v>
      </c>
      <c r="BG68" s="18" t="n">
        <f aca="false">SUM(BG66-BG67)</f>
        <v>24886484</v>
      </c>
      <c r="BH68" s="18" t="n">
        <f aca="false">SUM(BH66-BH67)</f>
        <v>7103728</v>
      </c>
      <c r="BI68" s="18" t="n">
        <f aca="false">SUM(BI66-BI67)</f>
        <v>1644930212</v>
      </c>
      <c r="BJ68" s="1" t="n">
        <f aca="false">SUM(C68:BH68)</f>
        <v>1644930212</v>
      </c>
      <c r="BK68" s="1" t="n">
        <f aca="false">SUM(BI68-BJ68)</f>
        <v>0</v>
      </c>
    </row>
    <row r="69" customFormat="false" ht="11.25" hidden="false" customHeight="false" outlineLevel="0" collapsed="false">
      <c r="C69" s="1" t="n">
        <f aca="false">SUM(C44-C68)</f>
        <v>0</v>
      </c>
      <c r="D69" s="1" t="n">
        <f aca="false">SUM(D44-D68)</f>
        <v>0</v>
      </c>
      <c r="E69" s="1" t="n">
        <f aca="false">SUM(E44-E68)</f>
        <v>0</v>
      </c>
      <c r="F69" s="1" t="n">
        <f aca="false">SUM(F44-F68)</f>
        <v>0</v>
      </c>
      <c r="G69" s="1" t="n">
        <f aca="false">SUM(G44-G68)</f>
        <v>0</v>
      </c>
      <c r="H69" s="1" t="n">
        <f aca="false">SUM(H44-H68)</f>
        <v>0</v>
      </c>
      <c r="I69" s="1" t="n">
        <f aca="false">SUM(I44-I68)</f>
        <v>0</v>
      </c>
      <c r="J69" s="1" t="n">
        <f aca="false">SUM(J44-J68)</f>
        <v>0</v>
      </c>
      <c r="K69" s="1" t="n">
        <f aca="false">SUM(K44-K68)</f>
        <v>0</v>
      </c>
      <c r="L69" s="1" t="n">
        <f aca="false">SUM(L44-L68)</f>
        <v>0</v>
      </c>
      <c r="M69" s="1" t="n">
        <f aca="false">SUM(M44-M68)</f>
        <v>0</v>
      </c>
      <c r="N69" s="1" t="n">
        <f aca="false">SUM(N44-N68)</f>
        <v>0</v>
      </c>
      <c r="O69" s="1" t="n">
        <f aca="false">SUM(O44-O68)</f>
        <v>0</v>
      </c>
      <c r="P69" s="1" t="n">
        <f aca="false">SUM(P44-P68)</f>
        <v>0</v>
      </c>
      <c r="Q69" s="1" t="n">
        <f aca="false">SUM(Q44-Q68)</f>
        <v>0</v>
      </c>
      <c r="R69" s="1" t="n">
        <f aca="false">SUM(R44-R68)</f>
        <v>0</v>
      </c>
      <c r="S69" s="1" t="n">
        <f aca="false">SUM(S44-S68)</f>
        <v>0</v>
      </c>
      <c r="T69" s="1" t="n">
        <f aca="false">SUM(T44-T68)</f>
        <v>0</v>
      </c>
      <c r="U69" s="1" t="n">
        <f aca="false">SUM(U44-U68)</f>
        <v>0</v>
      </c>
      <c r="V69" s="1" t="n">
        <f aca="false">SUM(V44-V68)</f>
        <v>0</v>
      </c>
      <c r="W69" s="1" t="n">
        <f aca="false">SUM(W44-W68)</f>
        <v>0</v>
      </c>
      <c r="X69" s="1" t="n">
        <f aca="false">SUM(X44-X68)</f>
        <v>0</v>
      </c>
      <c r="Y69" s="1" t="n">
        <f aca="false">SUM(Y44-Y68)</f>
        <v>0</v>
      </c>
      <c r="Z69" s="1" t="n">
        <f aca="false">SUM(Z44-Z68)</f>
        <v>0</v>
      </c>
      <c r="AA69" s="1" t="n">
        <f aca="false">SUM(AA44-AA68)</f>
        <v>0</v>
      </c>
      <c r="AB69" s="1" t="n">
        <f aca="false">SUM(AB44-AB68)</f>
        <v>0</v>
      </c>
      <c r="AC69" s="1" t="n">
        <f aca="false">SUM(AC44-AC68)</f>
        <v>0</v>
      </c>
      <c r="AD69" s="1" t="n">
        <f aca="false">SUM(AD44-AD68)</f>
        <v>0</v>
      </c>
      <c r="AE69" s="1" t="n">
        <f aca="false">SUM(AE44-AE68)</f>
        <v>0</v>
      </c>
      <c r="AF69" s="1" t="n">
        <f aca="false">SUM(AF44-AF68)</f>
        <v>0</v>
      </c>
      <c r="AG69" s="1" t="n">
        <f aca="false">SUM(AG44-AG68)</f>
        <v>0</v>
      </c>
      <c r="AH69" s="1" t="n">
        <f aca="false">SUM(AH44-AH68)</f>
        <v>0</v>
      </c>
      <c r="AI69" s="1" t="n">
        <f aca="false">SUM(AI44-AI68)</f>
        <v>0</v>
      </c>
      <c r="AJ69" s="1" t="n">
        <f aca="false">SUM(AJ44-AJ68)</f>
        <v>0</v>
      </c>
      <c r="AK69" s="1" t="n">
        <f aca="false">SUM(AK44-AK68)</f>
        <v>0</v>
      </c>
      <c r="AL69" s="1" t="n">
        <f aca="false">SUM(AL44-AL68)</f>
        <v>0</v>
      </c>
      <c r="AM69" s="1" t="n">
        <f aca="false">SUM(AM44-AM68)</f>
        <v>0</v>
      </c>
      <c r="AN69" s="1" t="n">
        <f aca="false">SUM(AN44-AN68)</f>
        <v>0</v>
      </c>
      <c r="AO69" s="1" t="n">
        <f aca="false">SUM(AO44-AO68)</f>
        <v>0</v>
      </c>
      <c r="AP69" s="1" t="n">
        <f aca="false">SUM(AP44-AP68)</f>
        <v>0</v>
      </c>
      <c r="AQ69" s="1" t="n">
        <f aca="false">SUM(AQ44-AQ68)</f>
        <v>0</v>
      </c>
      <c r="AR69" s="1" t="n">
        <f aca="false">SUM(AR44-AR68)</f>
        <v>0</v>
      </c>
      <c r="AS69" s="1" t="n">
        <f aca="false">SUM(AS44-AS68)</f>
        <v>0</v>
      </c>
      <c r="AT69" s="1" t="n">
        <f aca="false">SUM(AT44-AT68)</f>
        <v>0</v>
      </c>
      <c r="AU69" s="1" t="n">
        <f aca="false">SUM(AU44-AU68)</f>
        <v>0</v>
      </c>
      <c r="AV69" s="1" t="n">
        <f aca="false">SUM(AV44-AV68)</f>
        <v>0</v>
      </c>
      <c r="AW69" s="1" t="n">
        <f aca="false">SUM(AW44-AW68)</f>
        <v>0</v>
      </c>
      <c r="AX69" s="1" t="n">
        <f aca="false">SUM(AX44-AX68)</f>
        <v>0</v>
      </c>
      <c r="AY69" s="1" t="n">
        <f aca="false">SUM(AY44-AY68)</f>
        <v>0</v>
      </c>
      <c r="AZ69" s="1" t="n">
        <f aca="false">SUM(AZ44-AZ68)</f>
        <v>0</v>
      </c>
      <c r="BA69" s="1" t="n">
        <f aca="false">SUM(BA44-BA68)</f>
        <v>0</v>
      </c>
      <c r="BB69" s="1" t="n">
        <f aca="false">SUM(BB44-BB68)</f>
        <v>0</v>
      </c>
      <c r="BC69" s="1" t="n">
        <f aca="false">SUM(BC44-BC68)</f>
        <v>0</v>
      </c>
      <c r="BD69" s="1" t="n">
        <f aca="false">SUM(BD44-BD68)</f>
        <v>0</v>
      </c>
      <c r="BE69" s="1" t="n">
        <f aca="false">SUM(BE44-BE68)</f>
        <v>0</v>
      </c>
      <c r="BF69" s="1" t="n">
        <f aca="false">SUM(BF44-BF68)</f>
        <v>0</v>
      </c>
      <c r="BG69" s="1" t="n">
        <f aca="false">SUM(BG44-BG68)</f>
        <v>0</v>
      </c>
      <c r="BH69" s="1" t="n">
        <f aca="false">SUM(BH44-BH68)</f>
        <v>0</v>
      </c>
      <c r="BI69" s="1" t="n">
        <f aca="false">SUM(BI44-BI68)</f>
        <v>0</v>
      </c>
    </row>
    <row r="70" s="10" customFormat="true" ht="11.25" hidden="false" customHeight="false" outlineLevel="0" collapsed="false">
      <c r="B70" s="10" t="s">
        <v>396</v>
      </c>
    </row>
    <row r="71" s="2" customFormat="true" ht="11.25" hidden="false" customHeight="false" outlineLevel="0" collapsed="false">
      <c r="B71" s="5"/>
      <c r="C71" s="4" t="s">
        <v>0</v>
      </c>
      <c r="D71" s="12" t="s">
        <v>1</v>
      </c>
      <c r="E71" s="4" t="s">
        <v>2</v>
      </c>
      <c r="F71" s="4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5" t="s">
        <v>11</v>
      </c>
      <c r="O71" s="4" t="s">
        <v>12</v>
      </c>
      <c r="P71" s="5" t="s">
        <v>13</v>
      </c>
      <c r="Q71" s="4" t="s">
        <v>14</v>
      </c>
      <c r="R71" s="4" t="s">
        <v>15</v>
      </c>
      <c r="S71" s="5" t="s">
        <v>16</v>
      </c>
      <c r="T71" s="4" t="s">
        <v>17</v>
      </c>
      <c r="U71" s="4" t="s">
        <v>18</v>
      </c>
      <c r="V71" s="4" t="s">
        <v>19</v>
      </c>
      <c r="W71" s="4" t="s">
        <v>20</v>
      </c>
      <c r="X71" s="4" t="s">
        <v>21</v>
      </c>
      <c r="Y71" s="4" t="s">
        <v>22</v>
      </c>
      <c r="Z71" s="4" t="s">
        <v>23</v>
      </c>
      <c r="AA71" s="5" t="s">
        <v>25</v>
      </c>
      <c r="AB71" s="4" t="s">
        <v>26</v>
      </c>
      <c r="AC71" s="4" t="s">
        <v>27</v>
      </c>
      <c r="AD71" s="4" t="s">
        <v>28</v>
      </c>
      <c r="AE71" s="4" t="s">
        <v>29</v>
      </c>
      <c r="AF71" s="4" t="s">
        <v>30</v>
      </c>
      <c r="AG71" s="4" t="s">
        <v>31</v>
      </c>
      <c r="AH71" s="4" t="s">
        <v>32</v>
      </c>
      <c r="AI71" s="4" t="s">
        <v>33</v>
      </c>
      <c r="AJ71" s="4" t="s">
        <v>34</v>
      </c>
      <c r="AK71" s="4" t="s">
        <v>35</v>
      </c>
      <c r="AL71" s="4" t="s">
        <v>36</v>
      </c>
      <c r="AM71" s="4" t="s">
        <v>37</v>
      </c>
      <c r="AN71" s="4" t="s">
        <v>38</v>
      </c>
      <c r="AO71" s="4" t="s">
        <v>39</v>
      </c>
      <c r="AP71" s="4" t="s">
        <v>40</v>
      </c>
      <c r="AQ71" s="4" t="s">
        <v>41</v>
      </c>
      <c r="AR71" s="4" t="s">
        <v>42</v>
      </c>
      <c r="AS71" s="4" t="s">
        <v>43</v>
      </c>
      <c r="AT71" s="4" t="s">
        <v>44</v>
      </c>
      <c r="AU71" s="4" t="s">
        <v>45</v>
      </c>
      <c r="AV71" s="5" t="s">
        <v>46</v>
      </c>
      <c r="AW71" s="4" t="s">
        <v>47</v>
      </c>
      <c r="AX71" s="4" t="s">
        <v>48</v>
      </c>
      <c r="AY71" s="5" t="s">
        <v>49</v>
      </c>
      <c r="AZ71" s="5" t="s">
        <v>50</v>
      </c>
      <c r="BA71" s="5" t="s">
        <v>51</v>
      </c>
      <c r="BB71" s="4" t="s">
        <v>52</v>
      </c>
      <c r="BC71" s="4" t="s">
        <v>53</v>
      </c>
      <c r="BD71" s="4" t="s">
        <v>54</v>
      </c>
      <c r="BE71" s="5" t="s">
        <v>55</v>
      </c>
      <c r="BF71" s="4" t="s">
        <v>56</v>
      </c>
      <c r="BG71" s="4" t="s">
        <v>57</v>
      </c>
      <c r="BH71" s="4" t="s">
        <v>58</v>
      </c>
      <c r="BI71" s="4" t="s">
        <v>102</v>
      </c>
    </row>
    <row r="72" customFormat="false" ht="11.25" hidden="false" customHeight="false" outlineLevel="0" collapsed="false">
      <c r="B72" s="13" t="s">
        <v>149</v>
      </c>
      <c r="C72" s="14" t="n">
        <v>56522986</v>
      </c>
      <c r="D72" s="14" t="n">
        <v>0</v>
      </c>
      <c r="E72" s="14" t="n">
        <v>59670202</v>
      </c>
      <c r="F72" s="14" t="n">
        <v>181449754</v>
      </c>
      <c r="G72" s="14" t="n">
        <v>61462513</v>
      </c>
      <c r="H72" s="14" t="n">
        <v>91976423</v>
      </c>
      <c r="I72" s="14" t="n">
        <v>56533891</v>
      </c>
      <c r="J72" s="14" t="n">
        <v>88687590</v>
      </c>
      <c r="K72" s="14" t="n">
        <v>54651382</v>
      </c>
      <c r="L72" s="14" t="n">
        <v>47842080</v>
      </c>
      <c r="M72" s="14" t="n">
        <v>69258258</v>
      </c>
      <c r="N72" s="14" t="n">
        <v>88001238</v>
      </c>
      <c r="O72" s="14" t="n">
        <v>41412606</v>
      </c>
      <c r="P72" s="14" t="n">
        <v>43094101</v>
      </c>
      <c r="Q72" s="14" t="n">
        <v>66377869</v>
      </c>
      <c r="R72" s="14" t="n">
        <v>34470502</v>
      </c>
      <c r="S72" s="14" t="n">
        <v>33937680</v>
      </c>
      <c r="T72" s="14" t="n">
        <v>140002366</v>
      </c>
      <c r="U72" s="14" t="n">
        <v>219850488</v>
      </c>
      <c r="V72" s="14" t="n">
        <v>121648463</v>
      </c>
      <c r="W72" s="14" t="n">
        <v>16693500</v>
      </c>
      <c r="X72" s="14" t="n">
        <v>43269076</v>
      </c>
      <c r="Y72" s="14" t="n">
        <v>38583734</v>
      </c>
      <c r="Z72" s="14" t="n">
        <v>47703515</v>
      </c>
      <c r="AA72" s="14" t="n">
        <v>0</v>
      </c>
      <c r="AB72" s="14" t="n">
        <v>0</v>
      </c>
      <c r="AC72" s="14" t="n">
        <v>17280000</v>
      </c>
      <c r="AD72" s="14" t="n">
        <v>0</v>
      </c>
      <c r="AE72" s="14" t="n">
        <v>18577252</v>
      </c>
      <c r="AF72" s="14" t="n">
        <v>0</v>
      </c>
      <c r="AG72" s="14" t="n">
        <v>0</v>
      </c>
      <c r="AH72" s="14" t="n">
        <v>0</v>
      </c>
      <c r="AI72" s="14" t="n">
        <v>22658400</v>
      </c>
      <c r="AJ72" s="14" t="n">
        <v>0</v>
      </c>
      <c r="AK72" s="14" t="n">
        <v>110670480</v>
      </c>
      <c r="AL72" s="14" t="n">
        <v>41075195</v>
      </c>
      <c r="AM72" s="14" t="n">
        <v>0</v>
      </c>
      <c r="AN72" s="14" t="n">
        <v>34114689</v>
      </c>
      <c r="AO72" s="14" t="n">
        <v>31804783</v>
      </c>
      <c r="AP72" s="14" t="n">
        <v>21496808</v>
      </c>
      <c r="AQ72" s="14" t="n">
        <v>32052336</v>
      </c>
      <c r="AR72" s="14" t="n">
        <v>38265852</v>
      </c>
      <c r="AS72" s="14" t="n">
        <v>23132325</v>
      </c>
      <c r="AT72" s="14" t="n">
        <v>113057810</v>
      </c>
      <c r="AU72" s="14" t="n">
        <v>30123118</v>
      </c>
      <c r="AV72" s="14" t="n">
        <v>29494596</v>
      </c>
      <c r="AW72" s="14" t="n">
        <v>31881711</v>
      </c>
      <c r="AX72" s="14" t="n">
        <v>30029930</v>
      </c>
      <c r="AY72" s="14" t="n">
        <v>108198812</v>
      </c>
      <c r="AZ72" s="14" t="n">
        <v>74026535</v>
      </c>
      <c r="BA72" s="14" t="n">
        <v>25756376</v>
      </c>
      <c r="BB72" s="14" t="n">
        <v>114888418</v>
      </c>
      <c r="BC72" s="14" t="n">
        <v>52806638</v>
      </c>
      <c r="BD72" s="14" t="n">
        <v>34907238</v>
      </c>
      <c r="BE72" s="14" t="n">
        <v>31921574</v>
      </c>
      <c r="BF72" s="14" t="n">
        <v>0</v>
      </c>
      <c r="BG72" s="14" t="n">
        <v>35400000</v>
      </c>
      <c r="BH72" s="14" t="n">
        <v>31016800</v>
      </c>
      <c r="BI72" s="14" t="n">
        <v>2837737893</v>
      </c>
      <c r="BJ72" s="1" t="n">
        <v>2837737893</v>
      </c>
      <c r="BK72" s="1" t="n">
        <v>0</v>
      </c>
    </row>
    <row r="73" customFormat="false" ht="11.25" hidden="false" customHeight="false" outlineLevel="0" collapsed="false">
      <c r="B73" s="15" t="s">
        <v>150</v>
      </c>
      <c r="C73" s="16" t="n">
        <v>4354035</v>
      </c>
      <c r="D73" s="16" t="n">
        <v>0</v>
      </c>
      <c r="E73" s="16" t="n">
        <v>9781931</v>
      </c>
      <c r="F73" s="16" t="n">
        <v>29104996</v>
      </c>
      <c r="G73" s="16" t="n">
        <v>5225127</v>
      </c>
      <c r="H73" s="16" t="n">
        <v>10502552</v>
      </c>
      <c r="I73" s="16" t="n">
        <v>7314807</v>
      </c>
      <c r="J73" s="16" t="n">
        <v>9648256</v>
      </c>
      <c r="K73" s="16" t="n">
        <v>11786954</v>
      </c>
      <c r="L73" s="16" t="n">
        <v>3480000</v>
      </c>
      <c r="M73" s="16" t="n">
        <v>9315138</v>
      </c>
      <c r="N73" s="16" t="n">
        <v>7475274</v>
      </c>
      <c r="O73" s="16" t="n">
        <v>5543598</v>
      </c>
      <c r="P73" s="16" t="n">
        <v>814500</v>
      </c>
      <c r="Q73" s="16" t="n">
        <v>15351410</v>
      </c>
      <c r="R73" s="16" t="n">
        <v>3683836</v>
      </c>
      <c r="S73" s="16" t="n">
        <v>3229798</v>
      </c>
      <c r="T73" s="16" t="n">
        <v>20750065</v>
      </c>
      <c r="U73" s="16" t="n">
        <v>29981807</v>
      </c>
      <c r="V73" s="16" t="n">
        <v>7843749</v>
      </c>
      <c r="W73" s="16" t="n">
        <v>767746</v>
      </c>
      <c r="X73" s="16" t="n">
        <v>6234902</v>
      </c>
      <c r="Y73" s="16" t="n">
        <v>5306829</v>
      </c>
      <c r="Z73" s="16" t="n">
        <v>5202860</v>
      </c>
      <c r="AA73" s="16" t="n">
        <v>0</v>
      </c>
      <c r="AB73" s="16" t="n">
        <v>0</v>
      </c>
      <c r="AC73" s="16" t="n">
        <v>59261</v>
      </c>
      <c r="AD73" s="16" t="n">
        <v>0</v>
      </c>
      <c r="AE73" s="16" t="n">
        <v>1302916</v>
      </c>
      <c r="AF73" s="16" t="n">
        <v>0</v>
      </c>
      <c r="AG73" s="16" t="n">
        <v>0</v>
      </c>
      <c r="AH73" s="16" t="n">
        <v>0</v>
      </c>
      <c r="AI73" s="16" t="n">
        <v>678738</v>
      </c>
      <c r="AJ73" s="16" t="n">
        <v>0</v>
      </c>
      <c r="AK73" s="16" t="n">
        <v>4931864</v>
      </c>
      <c r="AL73" s="16" t="n">
        <v>2838561</v>
      </c>
      <c r="AM73" s="16" t="n">
        <v>0</v>
      </c>
      <c r="AN73" s="16" t="n">
        <v>757577</v>
      </c>
      <c r="AO73" s="16" t="n">
        <v>4058813</v>
      </c>
      <c r="AP73" s="16" t="n">
        <v>1145857</v>
      </c>
      <c r="AQ73" s="16" t="n">
        <v>3450970</v>
      </c>
      <c r="AR73" s="16" t="n">
        <v>1439478</v>
      </c>
      <c r="AS73" s="16" t="n">
        <v>1367857</v>
      </c>
      <c r="AT73" s="16" t="n">
        <v>7176532</v>
      </c>
      <c r="AU73" s="16" t="n">
        <v>1228700</v>
      </c>
      <c r="AV73" s="16" t="n">
        <v>1264144</v>
      </c>
      <c r="AW73" s="16" t="n">
        <v>1596489</v>
      </c>
      <c r="AX73" s="16" t="n">
        <v>2140385</v>
      </c>
      <c r="AY73" s="16" t="n">
        <v>9653462</v>
      </c>
      <c r="AZ73" s="16" t="n">
        <v>9018258</v>
      </c>
      <c r="BA73" s="16" t="n">
        <v>1689516</v>
      </c>
      <c r="BB73" s="16" t="n">
        <v>13379927</v>
      </c>
      <c r="BC73" s="16" t="n">
        <v>5294483</v>
      </c>
      <c r="BD73" s="16" t="n">
        <v>5324760</v>
      </c>
      <c r="BE73" s="16" t="n">
        <v>2914000</v>
      </c>
      <c r="BF73" s="16" t="n">
        <v>0</v>
      </c>
      <c r="BG73" s="16" t="n">
        <v>66160</v>
      </c>
      <c r="BH73" s="16" t="n">
        <v>1940173</v>
      </c>
      <c r="BI73" s="16" t="n">
        <v>297419051</v>
      </c>
      <c r="BJ73" s="1" t="n">
        <v>297419051</v>
      </c>
      <c r="BK73" s="1" t="n">
        <v>0</v>
      </c>
    </row>
    <row r="74" customFormat="false" ht="11.25" hidden="false" customHeight="false" outlineLevel="0" collapsed="false">
      <c r="B74" s="17" t="s">
        <v>151</v>
      </c>
      <c r="C74" s="18" t="n">
        <v>60877021</v>
      </c>
      <c r="D74" s="18" t="n">
        <v>0</v>
      </c>
      <c r="E74" s="18" t="n">
        <v>69452133</v>
      </c>
      <c r="F74" s="18" t="n">
        <v>210554750</v>
      </c>
      <c r="G74" s="18" t="n">
        <v>66687640</v>
      </c>
      <c r="H74" s="18" t="n">
        <v>102478975</v>
      </c>
      <c r="I74" s="18" t="n">
        <v>63848698</v>
      </c>
      <c r="J74" s="18" t="n">
        <v>98335846</v>
      </c>
      <c r="K74" s="18" t="n">
        <v>66438336</v>
      </c>
      <c r="L74" s="18" t="n">
        <v>51322080</v>
      </c>
      <c r="M74" s="18" t="n">
        <v>78573396</v>
      </c>
      <c r="N74" s="18" t="n">
        <v>95476512</v>
      </c>
      <c r="O74" s="18" t="n">
        <v>46956204</v>
      </c>
      <c r="P74" s="18" t="n">
        <v>43908601</v>
      </c>
      <c r="Q74" s="18" t="n">
        <v>81729279</v>
      </c>
      <c r="R74" s="18" t="n">
        <v>38154338</v>
      </c>
      <c r="S74" s="18" t="n">
        <v>37167478</v>
      </c>
      <c r="T74" s="18" t="n">
        <v>160752431</v>
      </c>
      <c r="U74" s="18" t="n">
        <v>249832295</v>
      </c>
      <c r="V74" s="18" t="n">
        <v>129492212</v>
      </c>
      <c r="W74" s="18" t="n">
        <v>17461246</v>
      </c>
      <c r="X74" s="18" t="n">
        <v>49503978</v>
      </c>
      <c r="Y74" s="18" t="n">
        <v>43890563</v>
      </c>
      <c r="Z74" s="18" t="n">
        <v>52906375</v>
      </c>
      <c r="AA74" s="18" t="n">
        <v>0</v>
      </c>
      <c r="AB74" s="18" t="n">
        <v>0</v>
      </c>
      <c r="AC74" s="18" t="n">
        <v>17339261</v>
      </c>
      <c r="AD74" s="18" t="n">
        <v>0</v>
      </c>
      <c r="AE74" s="18" t="n">
        <v>19880168</v>
      </c>
      <c r="AF74" s="18" t="n">
        <v>0</v>
      </c>
      <c r="AG74" s="18" t="n">
        <v>0</v>
      </c>
      <c r="AH74" s="18" t="n">
        <v>0</v>
      </c>
      <c r="AI74" s="18" t="n">
        <v>23337138</v>
      </c>
      <c r="AJ74" s="18" t="n">
        <v>0</v>
      </c>
      <c r="AK74" s="18" t="n">
        <v>115602344</v>
      </c>
      <c r="AL74" s="18" t="n">
        <v>43913756</v>
      </c>
      <c r="AM74" s="18" t="n">
        <v>0</v>
      </c>
      <c r="AN74" s="18" t="n">
        <v>34872266</v>
      </c>
      <c r="AO74" s="18" t="n">
        <v>35863596</v>
      </c>
      <c r="AP74" s="18" t="n">
        <v>22642665</v>
      </c>
      <c r="AQ74" s="18" t="n">
        <v>35503306</v>
      </c>
      <c r="AR74" s="18" t="n">
        <v>39705330</v>
      </c>
      <c r="AS74" s="18" t="n">
        <v>24500182</v>
      </c>
      <c r="AT74" s="18" t="n">
        <v>120234342</v>
      </c>
      <c r="AU74" s="18" t="n">
        <v>31351818</v>
      </c>
      <c r="AV74" s="18" t="n">
        <v>30758740</v>
      </c>
      <c r="AW74" s="18" t="n">
        <v>33478200</v>
      </c>
      <c r="AX74" s="18" t="n">
        <v>32170315</v>
      </c>
      <c r="AY74" s="18" t="n">
        <v>117852274</v>
      </c>
      <c r="AZ74" s="18" t="n">
        <v>83044793</v>
      </c>
      <c r="BA74" s="18" t="n">
        <v>27445892</v>
      </c>
      <c r="BB74" s="18" t="n">
        <v>128268345</v>
      </c>
      <c r="BC74" s="18" t="n">
        <v>58101121</v>
      </c>
      <c r="BD74" s="18" t="n">
        <v>40231998</v>
      </c>
      <c r="BE74" s="18" t="n">
        <v>34835574</v>
      </c>
      <c r="BF74" s="18" t="n">
        <v>0</v>
      </c>
      <c r="BG74" s="18" t="n">
        <v>35466160</v>
      </c>
      <c r="BH74" s="18" t="n">
        <v>32956973</v>
      </c>
      <c r="BI74" s="18" t="n">
        <v>3135156944</v>
      </c>
      <c r="BJ74" s="1" t="n">
        <v>3135156944</v>
      </c>
      <c r="BK74" s="1" t="n">
        <v>0</v>
      </c>
    </row>
    <row r="75" customFormat="false" ht="11.25" hidden="false" customHeight="false" outlineLevel="0" collapsed="false">
      <c r="B75" s="19" t="s">
        <v>152</v>
      </c>
      <c r="C75" s="14" t="n">
        <v>1723836</v>
      </c>
      <c r="D75" s="14" t="n">
        <v>0</v>
      </c>
      <c r="E75" s="14" t="n">
        <v>1912000</v>
      </c>
      <c r="F75" s="14" t="n">
        <v>5489450</v>
      </c>
      <c r="G75" s="14" t="n">
        <v>1918175</v>
      </c>
      <c r="H75" s="14" t="n">
        <v>2798508</v>
      </c>
      <c r="I75" s="14" t="n">
        <v>1750965</v>
      </c>
      <c r="J75" s="14" t="n">
        <v>1805530</v>
      </c>
      <c r="K75" s="14" t="n">
        <v>1647546</v>
      </c>
      <c r="L75" s="14" t="n">
        <v>0</v>
      </c>
      <c r="M75" s="14" t="n">
        <v>2285842</v>
      </c>
      <c r="N75" s="14" t="n">
        <v>1603027</v>
      </c>
      <c r="O75" s="14" t="n">
        <v>620764</v>
      </c>
      <c r="P75" s="14" t="n">
        <v>638421</v>
      </c>
      <c r="Q75" s="14" t="n">
        <v>1143770</v>
      </c>
      <c r="R75" s="14" t="n">
        <v>519759</v>
      </c>
      <c r="S75" s="14" t="n">
        <v>509064</v>
      </c>
      <c r="T75" s="14" t="n">
        <v>2223552</v>
      </c>
      <c r="U75" s="14" t="n">
        <v>3469175</v>
      </c>
      <c r="V75" s="14" t="n">
        <v>2316724</v>
      </c>
      <c r="W75" s="14" t="n">
        <v>271541</v>
      </c>
      <c r="X75" s="14" t="n">
        <v>1188801</v>
      </c>
      <c r="Y75" s="14" t="n">
        <v>1051817</v>
      </c>
      <c r="Z75" s="14" t="n">
        <v>1397907</v>
      </c>
      <c r="AA75" s="14" t="n">
        <v>0</v>
      </c>
      <c r="AB75" s="14" t="n">
        <v>0</v>
      </c>
      <c r="AC75" s="14" t="n">
        <v>865189</v>
      </c>
      <c r="AD75" s="14" t="n">
        <v>0</v>
      </c>
      <c r="AE75" s="14" t="n">
        <v>57844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1317218</v>
      </c>
      <c r="AM75" s="14" t="n">
        <v>0</v>
      </c>
      <c r="AN75" s="14" t="n">
        <v>1034052</v>
      </c>
      <c r="AO75" s="14" t="n">
        <v>973245</v>
      </c>
      <c r="AP75" s="14" t="n">
        <v>663837</v>
      </c>
      <c r="AQ75" s="14" t="n">
        <v>953607</v>
      </c>
      <c r="AR75" s="14" t="n">
        <v>1133723</v>
      </c>
      <c r="AS75" s="14" t="n">
        <v>718017</v>
      </c>
      <c r="AT75" s="14" t="n">
        <v>3541052</v>
      </c>
      <c r="AU75" s="14" t="n">
        <v>925899</v>
      </c>
      <c r="AV75" s="14" t="n">
        <v>882690</v>
      </c>
      <c r="AW75" s="14" t="n">
        <v>991182</v>
      </c>
      <c r="AX75" s="14" t="n">
        <v>934317</v>
      </c>
      <c r="AY75" s="14" t="n">
        <v>1672178</v>
      </c>
      <c r="AZ75" s="14" t="n">
        <v>1201201</v>
      </c>
      <c r="BA75" s="14" t="n">
        <v>422150</v>
      </c>
      <c r="BB75" s="14" t="n">
        <v>1881029</v>
      </c>
      <c r="BC75" s="14" t="n">
        <v>831054</v>
      </c>
      <c r="BD75" s="14" t="n">
        <v>560586</v>
      </c>
      <c r="BE75" s="14" t="n">
        <v>489760</v>
      </c>
      <c r="BF75" s="14" t="n">
        <v>0</v>
      </c>
      <c r="BG75" s="14" t="n">
        <v>1062300</v>
      </c>
      <c r="BH75" s="14" t="n">
        <v>789032</v>
      </c>
      <c r="BI75" s="14" t="n">
        <v>62707932</v>
      </c>
      <c r="BJ75" s="1" t="n">
        <v>62707932</v>
      </c>
      <c r="BK75" s="1" t="n">
        <v>0</v>
      </c>
    </row>
    <row r="76" customFormat="false" ht="11.25" hidden="false" customHeight="false" outlineLevel="0" collapsed="false">
      <c r="B76" s="20" t="s">
        <v>153</v>
      </c>
      <c r="C76" s="21" t="n">
        <v>3900000</v>
      </c>
      <c r="D76" s="21" t="n">
        <v>0</v>
      </c>
      <c r="E76" s="21" t="n">
        <v>3889590</v>
      </c>
      <c r="F76" s="21" t="n">
        <v>10742400</v>
      </c>
      <c r="G76" s="21" t="n">
        <v>4932000</v>
      </c>
      <c r="H76" s="21" t="n">
        <v>8220000</v>
      </c>
      <c r="I76" s="21" t="n">
        <v>2713200</v>
      </c>
      <c r="J76" s="21" t="n">
        <v>3427178</v>
      </c>
      <c r="K76" s="21" t="n">
        <v>3180000</v>
      </c>
      <c r="L76" s="21" t="n">
        <v>0</v>
      </c>
      <c r="M76" s="21" t="n">
        <v>3672000</v>
      </c>
      <c r="N76" s="21" t="n">
        <v>4998000</v>
      </c>
      <c r="O76" s="21" t="n">
        <v>2280000</v>
      </c>
      <c r="P76" s="21" t="n">
        <v>4502400</v>
      </c>
      <c r="Q76" s="21" t="n">
        <v>4794000</v>
      </c>
      <c r="R76" s="21" t="n">
        <v>1585800</v>
      </c>
      <c r="S76" s="21" t="n">
        <v>1532000</v>
      </c>
      <c r="T76" s="21" t="n">
        <v>2040000</v>
      </c>
      <c r="U76" s="21" t="n">
        <v>19980000</v>
      </c>
      <c r="V76" s="21" t="n">
        <v>14966490</v>
      </c>
      <c r="W76" s="21" t="n">
        <v>600000</v>
      </c>
      <c r="X76" s="21" t="n">
        <v>1104630</v>
      </c>
      <c r="Y76" s="21" t="n">
        <v>1302600</v>
      </c>
      <c r="Z76" s="21" t="n">
        <v>2864400</v>
      </c>
      <c r="AA76" s="21" t="n">
        <v>0</v>
      </c>
      <c r="AB76" s="21" t="n">
        <v>0</v>
      </c>
      <c r="AC76" s="21" t="n">
        <v>793650</v>
      </c>
      <c r="AD76" s="21" t="n">
        <v>0</v>
      </c>
      <c r="AE76" s="21" t="n">
        <v>1308000</v>
      </c>
      <c r="AF76" s="21" t="n">
        <v>0</v>
      </c>
      <c r="AG76" s="21" t="n">
        <v>0</v>
      </c>
      <c r="AH76" s="21" t="n">
        <v>0</v>
      </c>
      <c r="AI76" s="21" t="n">
        <v>743796</v>
      </c>
      <c r="AJ76" s="21" t="n">
        <v>0</v>
      </c>
      <c r="AK76" s="21" t="n">
        <v>3180000</v>
      </c>
      <c r="AL76" s="21" t="n">
        <v>1567230</v>
      </c>
      <c r="AM76" s="21" t="n">
        <v>0</v>
      </c>
      <c r="AN76" s="21" t="n">
        <v>1161000</v>
      </c>
      <c r="AO76" s="21" t="n">
        <v>1386000</v>
      </c>
      <c r="AP76" s="21" t="n">
        <v>851303</v>
      </c>
      <c r="AQ76" s="21" t="n">
        <v>1547401</v>
      </c>
      <c r="AR76" s="21" t="n">
        <v>1589304</v>
      </c>
      <c r="AS76" s="21" t="n">
        <v>1362000</v>
      </c>
      <c r="AT76" s="21" t="n">
        <v>4825548</v>
      </c>
      <c r="AU76" s="21" t="n">
        <v>1248000</v>
      </c>
      <c r="AV76" s="21" t="n">
        <v>1338000</v>
      </c>
      <c r="AW76" s="21" t="n">
        <v>1461001</v>
      </c>
      <c r="AX76" s="21" t="n">
        <v>1320000</v>
      </c>
      <c r="AY76" s="21" t="n">
        <v>4200000</v>
      </c>
      <c r="AZ76" s="21" t="n">
        <v>3394998</v>
      </c>
      <c r="BA76" s="21" t="n">
        <v>1309002</v>
      </c>
      <c r="BB76" s="21" t="n">
        <v>13452000</v>
      </c>
      <c r="BC76" s="21" t="n">
        <v>2132880</v>
      </c>
      <c r="BD76" s="21" t="n">
        <v>1170000</v>
      </c>
      <c r="BE76" s="21" t="n">
        <v>1410000</v>
      </c>
      <c r="BF76" s="21" t="n">
        <v>0</v>
      </c>
      <c r="BG76" s="21" t="n">
        <v>1440000</v>
      </c>
      <c r="BH76" s="21" t="n">
        <v>2220000</v>
      </c>
      <c r="BI76" s="21" t="n">
        <v>163637801</v>
      </c>
      <c r="BJ76" s="1" t="n">
        <v>163637801</v>
      </c>
      <c r="BK76" s="1" t="n">
        <v>0</v>
      </c>
    </row>
    <row r="77" customFormat="false" ht="11.25" hidden="false" customHeight="false" outlineLevel="0" collapsed="false">
      <c r="B77" s="20" t="s">
        <v>154</v>
      </c>
      <c r="C77" s="21" t="n">
        <v>4541738</v>
      </c>
      <c r="D77" s="21" t="n">
        <v>0</v>
      </c>
      <c r="E77" s="21" t="n">
        <v>6341794</v>
      </c>
      <c r="F77" s="21" t="n">
        <v>15490604</v>
      </c>
      <c r="G77" s="21" t="n">
        <v>4996374</v>
      </c>
      <c r="H77" s="21" t="n">
        <v>5932972</v>
      </c>
      <c r="I77" s="21" t="n">
        <v>6421680</v>
      </c>
      <c r="J77" s="21" t="n">
        <v>7134228</v>
      </c>
      <c r="K77" s="21" t="n">
        <v>2591874</v>
      </c>
      <c r="L77" s="21" t="n">
        <v>5168078</v>
      </c>
      <c r="M77" s="21" t="n">
        <v>5031684</v>
      </c>
      <c r="N77" s="21" t="n">
        <v>8170040</v>
      </c>
      <c r="O77" s="21" t="n">
        <v>2708000</v>
      </c>
      <c r="P77" s="21" t="n">
        <v>3671994</v>
      </c>
      <c r="Q77" s="21" t="n">
        <v>6649384</v>
      </c>
      <c r="R77" s="21" t="n">
        <v>2340406</v>
      </c>
      <c r="S77" s="21" t="n">
        <v>2634304</v>
      </c>
      <c r="T77" s="21" t="n">
        <v>5094204</v>
      </c>
      <c r="U77" s="21" t="n">
        <v>14605000</v>
      </c>
      <c r="V77" s="21" t="n">
        <v>7158413</v>
      </c>
      <c r="W77" s="21" t="n">
        <v>773896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1215414</v>
      </c>
      <c r="AD77" s="21" t="n">
        <v>0</v>
      </c>
      <c r="AE77" s="21" t="n">
        <v>764080</v>
      </c>
      <c r="AF77" s="21" t="n">
        <v>0</v>
      </c>
      <c r="AG77" s="21" t="n">
        <v>0</v>
      </c>
      <c r="AH77" s="21" t="n">
        <v>0</v>
      </c>
      <c r="AI77" s="21" t="n">
        <v>1390810</v>
      </c>
      <c r="AJ77" s="21" t="n">
        <v>0</v>
      </c>
      <c r="AK77" s="21" t="n">
        <v>5500000</v>
      </c>
      <c r="AL77" s="21" t="n">
        <v>2047152</v>
      </c>
      <c r="AM77" s="21" t="n">
        <v>0</v>
      </c>
      <c r="AN77" s="21" t="n">
        <v>2218326</v>
      </c>
      <c r="AO77" s="21" t="n">
        <v>1377124</v>
      </c>
      <c r="AP77" s="21" t="n">
        <v>284550</v>
      </c>
      <c r="AQ77" s="21" t="n">
        <v>1122148</v>
      </c>
      <c r="AR77" s="21" t="n">
        <v>1086156</v>
      </c>
      <c r="AS77" s="21" t="n">
        <v>880728</v>
      </c>
      <c r="AT77" s="21" t="n">
        <v>1584104</v>
      </c>
      <c r="AU77" s="21" t="n">
        <v>1060000</v>
      </c>
      <c r="AV77" s="21" t="n">
        <v>799050</v>
      </c>
      <c r="AW77" s="21" t="n">
        <v>1314000</v>
      </c>
      <c r="AX77" s="21" t="n">
        <v>972000</v>
      </c>
      <c r="AY77" s="21" t="n">
        <v>1459656</v>
      </c>
      <c r="AZ77" s="21" t="n">
        <v>3538422</v>
      </c>
      <c r="BA77" s="21" t="n">
        <v>1276000</v>
      </c>
      <c r="BB77" s="21" t="n">
        <v>12342400</v>
      </c>
      <c r="BC77" s="21" t="n">
        <v>3892000</v>
      </c>
      <c r="BD77" s="21" t="n">
        <v>3404000</v>
      </c>
      <c r="BE77" s="21" t="n">
        <v>534616</v>
      </c>
      <c r="BF77" s="21" t="n">
        <v>0</v>
      </c>
      <c r="BG77" s="21" t="n">
        <v>0</v>
      </c>
      <c r="BH77" s="21" t="n">
        <v>0</v>
      </c>
      <c r="BI77" s="21" t="n">
        <v>167519403</v>
      </c>
      <c r="BJ77" s="1" t="n">
        <v>167519403</v>
      </c>
      <c r="BK77" s="1" t="n">
        <v>0</v>
      </c>
    </row>
    <row r="78" customFormat="false" ht="11.25" hidden="false" customHeight="false" outlineLevel="0" collapsed="false">
      <c r="B78" s="20" t="s">
        <v>155</v>
      </c>
      <c r="C78" s="21" t="n">
        <v>398000</v>
      </c>
      <c r="D78" s="21" t="n">
        <v>0</v>
      </c>
      <c r="E78" s="21" t="n">
        <v>266500</v>
      </c>
      <c r="F78" s="21" t="n">
        <v>416350</v>
      </c>
      <c r="G78" s="21" t="n">
        <v>132800</v>
      </c>
      <c r="H78" s="21" t="n">
        <v>255100</v>
      </c>
      <c r="I78" s="21" t="n">
        <v>438000</v>
      </c>
      <c r="J78" s="21" t="n">
        <v>804985</v>
      </c>
      <c r="K78" s="21" t="n">
        <v>257100</v>
      </c>
      <c r="L78" s="21" t="n">
        <v>630500</v>
      </c>
      <c r="M78" s="21" t="n">
        <v>777000</v>
      </c>
      <c r="N78" s="21" t="n">
        <v>465400</v>
      </c>
      <c r="O78" s="21" t="n">
        <v>416400</v>
      </c>
      <c r="P78" s="21" t="n">
        <v>0</v>
      </c>
      <c r="Q78" s="21" t="n">
        <v>373000</v>
      </c>
      <c r="R78" s="21" t="n">
        <v>679000</v>
      </c>
      <c r="S78" s="21" t="n">
        <v>809630</v>
      </c>
      <c r="T78" s="21" t="n">
        <v>191400</v>
      </c>
      <c r="U78" s="21" t="n">
        <v>2660000</v>
      </c>
      <c r="V78" s="21" t="n">
        <v>106099</v>
      </c>
      <c r="W78" s="21" t="n">
        <v>755000</v>
      </c>
      <c r="X78" s="21" t="n">
        <v>1346900</v>
      </c>
      <c r="Y78" s="21" t="n">
        <v>522000</v>
      </c>
      <c r="Z78" s="21" t="n">
        <v>48460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834628</v>
      </c>
      <c r="AF78" s="21" t="n">
        <v>0</v>
      </c>
      <c r="AG78" s="21" t="n">
        <v>0</v>
      </c>
      <c r="AH78" s="21" t="n">
        <v>0</v>
      </c>
      <c r="AI78" s="21" t="n">
        <v>395315</v>
      </c>
      <c r="AJ78" s="21" t="n">
        <v>0</v>
      </c>
      <c r="AK78" s="21" t="n">
        <v>2399635</v>
      </c>
      <c r="AL78" s="21" t="n">
        <v>644117</v>
      </c>
      <c r="AM78" s="21" t="n">
        <v>0</v>
      </c>
      <c r="AN78" s="21" t="n">
        <v>871388</v>
      </c>
      <c r="AO78" s="21" t="n">
        <v>782902</v>
      </c>
      <c r="AP78" s="21" t="n">
        <v>1013555</v>
      </c>
      <c r="AQ78" s="21" t="n">
        <v>682582</v>
      </c>
      <c r="AR78" s="21" t="n">
        <v>203377</v>
      </c>
      <c r="AS78" s="21" t="n">
        <v>340569</v>
      </c>
      <c r="AT78" s="21" t="n">
        <v>473721</v>
      </c>
      <c r="AU78" s="21" t="n">
        <v>98312</v>
      </c>
      <c r="AV78" s="21" t="n">
        <v>433573</v>
      </c>
      <c r="AW78" s="21" t="n">
        <v>502552</v>
      </c>
      <c r="AX78" s="21" t="n">
        <v>441023</v>
      </c>
      <c r="AY78" s="21" t="n">
        <v>938718</v>
      </c>
      <c r="AZ78" s="21" t="n">
        <v>549734</v>
      </c>
      <c r="BA78" s="21" t="n">
        <v>1551765</v>
      </c>
      <c r="BB78" s="21" t="n">
        <v>5609023</v>
      </c>
      <c r="BC78" s="21" t="n">
        <v>878161</v>
      </c>
      <c r="BD78" s="21" t="n">
        <v>921720</v>
      </c>
      <c r="BE78" s="21" t="n">
        <v>952391</v>
      </c>
      <c r="BF78" s="21" t="n">
        <v>0</v>
      </c>
      <c r="BG78" s="21" t="n">
        <v>0</v>
      </c>
      <c r="BH78" s="21" t="n">
        <v>2571600</v>
      </c>
      <c r="BI78" s="21" t="n">
        <v>37276125</v>
      </c>
      <c r="BJ78" s="1" t="n">
        <v>37276125</v>
      </c>
      <c r="BK78" s="1" t="n">
        <v>0</v>
      </c>
    </row>
    <row r="79" customFormat="false" ht="11.25" hidden="false" customHeight="false" outlineLevel="0" collapsed="false">
      <c r="B79" s="22" t="s">
        <v>156</v>
      </c>
      <c r="C79" s="14" t="n">
        <v>5489364</v>
      </c>
      <c r="D79" s="14" t="n">
        <v>0</v>
      </c>
      <c r="E79" s="14" t="n">
        <v>7811431</v>
      </c>
      <c r="F79" s="14" t="n">
        <v>23217764</v>
      </c>
      <c r="G79" s="14" t="n">
        <v>7203094</v>
      </c>
      <c r="H79" s="14" t="n">
        <v>13325707</v>
      </c>
      <c r="I79" s="14" t="n">
        <v>6070009</v>
      </c>
      <c r="J79" s="14" t="n">
        <v>9824076</v>
      </c>
      <c r="K79" s="14" t="n">
        <v>10470734</v>
      </c>
      <c r="L79" s="14" t="n">
        <v>151964</v>
      </c>
      <c r="M79" s="14" t="n">
        <v>7058756</v>
      </c>
      <c r="N79" s="14" t="n">
        <v>6753549</v>
      </c>
      <c r="O79" s="14" t="n">
        <v>3308600</v>
      </c>
      <c r="P79" s="14" t="n">
        <v>901963</v>
      </c>
      <c r="Q79" s="14" t="n">
        <v>7951423</v>
      </c>
      <c r="R79" s="14" t="n">
        <v>4972309</v>
      </c>
      <c r="S79" s="14" t="n">
        <v>3419933</v>
      </c>
      <c r="T79" s="14" t="n">
        <v>10204603</v>
      </c>
      <c r="U79" s="14" t="n">
        <v>20478457</v>
      </c>
      <c r="V79" s="14" t="n">
        <v>10788433</v>
      </c>
      <c r="W79" s="14" t="n">
        <v>1522743</v>
      </c>
      <c r="X79" s="14" t="n">
        <v>3390200</v>
      </c>
      <c r="Y79" s="14" t="n">
        <v>4869026</v>
      </c>
      <c r="Z79" s="14" t="n">
        <v>9155709</v>
      </c>
      <c r="AA79" s="14" t="n">
        <v>0</v>
      </c>
      <c r="AB79" s="14" t="n">
        <v>0</v>
      </c>
      <c r="AC79" s="14" t="n">
        <v>440630</v>
      </c>
      <c r="AD79" s="14" t="n">
        <v>0</v>
      </c>
      <c r="AE79" s="14" t="n">
        <v>2412969</v>
      </c>
      <c r="AF79" s="14" t="n">
        <v>0</v>
      </c>
      <c r="AG79" s="14" t="n">
        <v>0</v>
      </c>
      <c r="AH79" s="14" t="n">
        <v>0</v>
      </c>
      <c r="AI79" s="14" t="n">
        <v>891545</v>
      </c>
      <c r="AJ79" s="14" t="n">
        <v>0</v>
      </c>
      <c r="AK79" s="14" t="n">
        <v>3849905</v>
      </c>
      <c r="AL79" s="14" t="n">
        <v>3476595</v>
      </c>
      <c r="AM79" s="14" t="n">
        <v>0</v>
      </c>
      <c r="AN79" s="14" t="n">
        <v>1984059</v>
      </c>
      <c r="AO79" s="14" t="n">
        <v>3567012</v>
      </c>
      <c r="AP79" s="14" t="n">
        <v>1791691</v>
      </c>
      <c r="AQ79" s="14" t="n">
        <v>4443992</v>
      </c>
      <c r="AR79" s="14" t="n">
        <v>2562710</v>
      </c>
      <c r="AS79" s="14" t="n">
        <v>1899548</v>
      </c>
      <c r="AT79" s="14" t="n">
        <v>2984700</v>
      </c>
      <c r="AU79" s="14" t="n">
        <v>1440936</v>
      </c>
      <c r="AV79" s="14" t="n">
        <v>2881410</v>
      </c>
      <c r="AW79" s="14" t="n">
        <v>1115401</v>
      </c>
      <c r="AX79" s="14" t="n">
        <v>2235076</v>
      </c>
      <c r="AY79" s="14" t="n">
        <v>8311095</v>
      </c>
      <c r="AZ79" s="14" t="n">
        <v>6882810</v>
      </c>
      <c r="BA79" s="14" t="n">
        <v>2130228</v>
      </c>
      <c r="BB79" s="14" t="n">
        <v>7766280</v>
      </c>
      <c r="BC79" s="14" t="n">
        <v>2063428</v>
      </c>
      <c r="BD79" s="14" t="n">
        <v>2106073</v>
      </c>
      <c r="BE79" s="14" t="n">
        <v>2475716</v>
      </c>
      <c r="BF79" s="14" t="n">
        <v>0</v>
      </c>
      <c r="BG79" s="14" t="n">
        <v>1021974</v>
      </c>
      <c r="BH79" s="14" t="n">
        <v>1286319</v>
      </c>
      <c r="BI79" s="14" t="n">
        <v>250361949</v>
      </c>
      <c r="BJ79" s="1" t="n">
        <v>250361949</v>
      </c>
      <c r="BK79" s="1" t="n">
        <v>0</v>
      </c>
    </row>
    <row r="80" customFormat="false" ht="11.25" hidden="false" customHeight="false" outlineLevel="0" collapsed="false">
      <c r="B80" s="17" t="s">
        <v>157</v>
      </c>
      <c r="C80" s="18" t="n">
        <v>16052938</v>
      </c>
      <c r="D80" s="18" t="n">
        <v>0</v>
      </c>
      <c r="E80" s="18" t="n">
        <v>20221315</v>
      </c>
      <c r="F80" s="18" t="n">
        <v>55356568</v>
      </c>
      <c r="G80" s="18" t="n">
        <v>19182443</v>
      </c>
      <c r="H80" s="18" t="n">
        <v>30532287</v>
      </c>
      <c r="I80" s="18" t="n">
        <v>17393854</v>
      </c>
      <c r="J80" s="18" t="n">
        <v>22995997</v>
      </c>
      <c r="K80" s="18" t="n">
        <v>18147254</v>
      </c>
      <c r="L80" s="18" t="n">
        <v>5950542</v>
      </c>
      <c r="M80" s="18" t="n">
        <v>18825282</v>
      </c>
      <c r="N80" s="18" t="n">
        <v>21990016</v>
      </c>
      <c r="O80" s="18" t="n">
        <v>9333764</v>
      </c>
      <c r="P80" s="18" t="n">
        <v>9714778</v>
      </c>
      <c r="Q80" s="18" t="n">
        <v>20911577</v>
      </c>
      <c r="R80" s="18" t="n">
        <v>10097274</v>
      </c>
      <c r="S80" s="18" t="n">
        <v>8904931</v>
      </c>
      <c r="T80" s="18" t="n">
        <v>19753759</v>
      </c>
      <c r="U80" s="18" t="n">
        <v>61192632</v>
      </c>
      <c r="V80" s="18" t="n">
        <v>35336159</v>
      </c>
      <c r="W80" s="18" t="n">
        <v>3923180</v>
      </c>
      <c r="X80" s="18" t="n">
        <v>7030531</v>
      </c>
      <c r="Y80" s="18" t="n">
        <v>7745443</v>
      </c>
      <c r="Z80" s="18" t="n">
        <v>13902616</v>
      </c>
      <c r="AA80" s="18" t="n">
        <v>0</v>
      </c>
      <c r="AB80" s="18" t="n">
        <v>0</v>
      </c>
      <c r="AC80" s="18" t="n">
        <v>3314883</v>
      </c>
      <c r="AD80" s="18" t="n">
        <v>0</v>
      </c>
      <c r="AE80" s="18" t="n">
        <v>5898117</v>
      </c>
      <c r="AF80" s="18" t="n">
        <v>0</v>
      </c>
      <c r="AG80" s="18" t="n">
        <v>0</v>
      </c>
      <c r="AH80" s="18" t="n">
        <v>0</v>
      </c>
      <c r="AI80" s="18" t="n">
        <v>3421466</v>
      </c>
      <c r="AJ80" s="18" t="n">
        <v>0</v>
      </c>
      <c r="AK80" s="18" t="n">
        <v>14929540</v>
      </c>
      <c r="AL80" s="18" t="n">
        <v>9052312</v>
      </c>
      <c r="AM80" s="18" t="n">
        <v>0</v>
      </c>
      <c r="AN80" s="18" t="n">
        <v>7268825</v>
      </c>
      <c r="AO80" s="18" t="n">
        <v>8086283</v>
      </c>
      <c r="AP80" s="18" t="n">
        <v>4604936</v>
      </c>
      <c r="AQ80" s="18" t="n">
        <v>8749730</v>
      </c>
      <c r="AR80" s="18" t="n">
        <v>6575270</v>
      </c>
      <c r="AS80" s="18" t="n">
        <v>5200862</v>
      </c>
      <c r="AT80" s="18" t="n">
        <v>13409125</v>
      </c>
      <c r="AU80" s="18" t="n">
        <v>4773147</v>
      </c>
      <c r="AV80" s="18" t="n">
        <v>6334723</v>
      </c>
      <c r="AW80" s="18" t="n">
        <v>5384136</v>
      </c>
      <c r="AX80" s="18" t="n">
        <v>5902416</v>
      </c>
      <c r="AY80" s="18" t="n">
        <v>16581647</v>
      </c>
      <c r="AZ80" s="18" t="n">
        <v>15567165</v>
      </c>
      <c r="BA80" s="18" t="n">
        <v>6689145</v>
      </c>
      <c r="BB80" s="18" t="n">
        <v>41050732</v>
      </c>
      <c r="BC80" s="18" t="n">
        <v>9797523</v>
      </c>
      <c r="BD80" s="18" t="n">
        <v>8162379</v>
      </c>
      <c r="BE80" s="18" t="n">
        <v>5862483</v>
      </c>
      <c r="BF80" s="18" t="n">
        <v>0</v>
      </c>
      <c r="BG80" s="18" t="n">
        <v>3524274</v>
      </c>
      <c r="BH80" s="18" t="n">
        <v>6866951</v>
      </c>
      <c r="BI80" s="18" t="n">
        <v>681503210</v>
      </c>
      <c r="BJ80" s="1" t="n">
        <v>681503210</v>
      </c>
      <c r="BK80" s="1" t="n">
        <v>0</v>
      </c>
    </row>
    <row r="81" customFormat="false" ht="11.25" hidden="false" customHeight="false" outlineLevel="0" collapsed="false">
      <c r="B81" s="17" t="s">
        <v>158</v>
      </c>
      <c r="C81" s="18" t="n">
        <v>44824083</v>
      </c>
      <c r="D81" s="18" t="n">
        <v>0</v>
      </c>
      <c r="E81" s="18" t="n">
        <v>49230818</v>
      </c>
      <c r="F81" s="18" t="n">
        <v>155198182</v>
      </c>
      <c r="G81" s="18" t="n">
        <v>47505197</v>
      </c>
      <c r="H81" s="18" t="n">
        <v>71946688</v>
      </c>
      <c r="I81" s="18" t="n">
        <v>46454844</v>
      </c>
      <c r="J81" s="18" t="n">
        <v>75339849</v>
      </c>
      <c r="K81" s="18" t="n">
        <v>48291082</v>
      </c>
      <c r="L81" s="18" t="n">
        <v>45371538</v>
      </c>
      <c r="M81" s="18" t="n">
        <v>59748114</v>
      </c>
      <c r="N81" s="18" t="n">
        <v>73486496</v>
      </c>
      <c r="O81" s="18" t="n">
        <v>37622440</v>
      </c>
      <c r="P81" s="18" t="n">
        <v>34193823</v>
      </c>
      <c r="Q81" s="18" t="n">
        <v>60817702</v>
      </c>
      <c r="R81" s="18" t="n">
        <v>28057064</v>
      </c>
      <c r="S81" s="18" t="n">
        <v>28262547</v>
      </c>
      <c r="T81" s="18" t="n">
        <v>140998672</v>
      </c>
      <c r="U81" s="18" t="n">
        <v>188639663</v>
      </c>
      <c r="V81" s="18" t="n">
        <v>94156053</v>
      </c>
      <c r="W81" s="18" t="n">
        <v>13538066</v>
      </c>
      <c r="X81" s="18" t="n">
        <v>42473447</v>
      </c>
      <c r="Y81" s="18" t="n">
        <v>36145120</v>
      </c>
      <c r="Z81" s="18" t="n">
        <v>39003759</v>
      </c>
      <c r="AA81" s="18" t="n">
        <v>0</v>
      </c>
      <c r="AB81" s="18" t="n">
        <v>0</v>
      </c>
      <c r="AC81" s="18" t="n">
        <v>14024378</v>
      </c>
      <c r="AD81" s="18" t="n">
        <v>0</v>
      </c>
      <c r="AE81" s="18" t="n">
        <v>13982051</v>
      </c>
      <c r="AF81" s="18" t="n">
        <v>0</v>
      </c>
      <c r="AG81" s="18" t="n">
        <v>0</v>
      </c>
      <c r="AH81" s="18" t="n">
        <v>0</v>
      </c>
      <c r="AI81" s="18" t="n">
        <v>19915672</v>
      </c>
      <c r="AJ81" s="18" t="n">
        <v>0</v>
      </c>
      <c r="AK81" s="18" t="n">
        <v>100672804</v>
      </c>
      <c r="AL81" s="18" t="n">
        <v>34861444</v>
      </c>
      <c r="AM81" s="18" t="n">
        <v>0</v>
      </c>
      <c r="AN81" s="18" t="n">
        <v>27603441</v>
      </c>
      <c r="AO81" s="18" t="n">
        <v>27777313</v>
      </c>
      <c r="AP81" s="18" t="n">
        <v>18037729</v>
      </c>
      <c r="AQ81" s="18" t="n">
        <v>26753576</v>
      </c>
      <c r="AR81" s="18" t="n">
        <v>33130060</v>
      </c>
      <c r="AS81" s="18" t="n">
        <v>19299320</v>
      </c>
      <c r="AT81" s="18" t="n">
        <v>106825217</v>
      </c>
      <c r="AU81" s="18" t="n">
        <v>26578671</v>
      </c>
      <c r="AV81" s="18" t="n">
        <v>24424017</v>
      </c>
      <c r="AW81" s="18" t="n">
        <v>28094064</v>
      </c>
      <c r="AX81" s="18" t="n">
        <v>26267899</v>
      </c>
      <c r="AY81" s="18" t="n">
        <v>101270627</v>
      </c>
      <c r="AZ81" s="18" t="n">
        <v>67477628</v>
      </c>
      <c r="BA81" s="18" t="n">
        <v>20756747</v>
      </c>
      <c r="BB81" s="18" t="n">
        <v>87217613</v>
      </c>
      <c r="BC81" s="18" t="n">
        <v>48303598</v>
      </c>
      <c r="BD81" s="18" t="n">
        <v>32069619</v>
      </c>
      <c r="BE81" s="18" t="n">
        <v>28973091</v>
      </c>
      <c r="BF81" s="18" t="n">
        <v>0</v>
      </c>
      <c r="BG81" s="18" t="n">
        <v>31941886</v>
      </c>
      <c r="BH81" s="18" t="n">
        <v>26090022</v>
      </c>
      <c r="BI81" s="18" t="n">
        <v>2453653734</v>
      </c>
      <c r="BJ81" s="1" t="n">
        <v>2453653734</v>
      </c>
      <c r="BK81" s="1" t="n">
        <v>0</v>
      </c>
    </row>
    <row r="82" customFormat="false" ht="11.25" hidden="false" customHeight="false" outlineLevel="0" collapsed="false">
      <c r="B82" s="23" t="s">
        <v>159</v>
      </c>
      <c r="C82" s="18" t="n">
        <v>5705658</v>
      </c>
      <c r="D82" s="18" t="n">
        <v>0</v>
      </c>
      <c r="E82" s="18" t="n">
        <v>7551255</v>
      </c>
      <c r="F82" s="18" t="n">
        <v>25089341</v>
      </c>
      <c r="G82" s="18" t="n">
        <v>11559628</v>
      </c>
      <c r="H82" s="18" t="n">
        <v>15124183</v>
      </c>
      <c r="I82" s="18" t="n">
        <v>8289446</v>
      </c>
      <c r="J82" s="18" t="n">
        <v>7347750</v>
      </c>
      <c r="K82" s="18" t="n">
        <v>7648997</v>
      </c>
      <c r="L82" s="18" t="n">
        <v>25529389</v>
      </c>
      <c r="M82" s="18" t="n">
        <v>11217406</v>
      </c>
      <c r="N82" s="18" t="n">
        <v>10332591</v>
      </c>
      <c r="O82" s="18" t="n">
        <v>4599196</v>
      </c>
      <c r="P82" s="18" t="n">
        <v>4934354</v>
      </c>
      <c r="Q82" s="18" t="n">
        <v>16463002</v>
      </c>
      <c r="R82" s="18" t="n">
        <v>11690119</v>
      </c>
      <c r="S82" s="18" t="n">
        <v>4447184</v>
      </c>
      <c r="T82" s="18" t="n">
        <v>5450486</v>
      </c>
      <c r="U82" s="18" t="n">
        <v>28497078</v>
      </c>
      <c r="V82" s="18" t="n">
        <v>20932212</v>
      </c>
      <c r="W82" s="18" t="n">
        <v>2195495</v>
      </c>
      <c r="X82" s="18" t="n">
        <v>4523439</v>
      </c>
      <c r="Y82" s="18" t="n">
        <v>6113110</v>
      </c>
      <c r="Z82" s="18" t="n">
        <v>7227186</v>
      </c>
      <c r="AA82" s="18" t="n">
        <v>0</v>
      </c>
      <c r="AB82" s="18" t="n">
        <v>0</v>
      </c>
      <c r="AC82" s="18" t="n">
        <v>2593952</v>
      </c>
      <c r="AD82" s="18" t="n">
        <v>0</v>
      </c>
      <c r="AE82" s="18" t="n">
        <v>2963054</v>
      </c>
      <c r="AF82" s="18" t="n">
        <v>0</v>
      </c>
      <c r="AG82" s="18" t="n">
        <v>0</v>
      </c>
      <c r="AH82" s="18" t="n">
        <v>0</v>
      </c>
      <c r="AI82" s="18" t="n">
        <v>3696368</v>
      </c>
      <c r="AJ82" s="18" t="n">
        <v>0</v>
      </c>
      <c r="AK82" s="18" t="n">
        <v>22183734</v>
      </c>
      <c r="AL82" s="18" t="n">
        <v>7241951</v>
      </c>
      <c r="AM82" s="18" t="n">
        <v>0</v>
      </c>
      <c r="AN82" s="18" t="n">
        <v>5008269</v>
      </c>
      <c r="AO82" s="18" t="n">
        <v>8731001</v>
      </c>
      <c r="AP82" s="18" t="n">
        <v>4853335</v>
      </c>
      <c r="AQ82" s="18" t="n">
        <v>10658376</v>
      </c>
      <c r="AR82" s="18" t="n">
        <v>11448029</v>
      </c>
      <c r="AS82" s="18" t="n">
        <v>6707891</v>
      </c>
      <c r="AT82" s="18" t="n">
        <v>23984986</v>
      </c>
      <c r="AU82" s="18" t="n">
        <v>5239655</v>
      </c>
      <c r="AV82" s="18" t="n">
        <v>4835873</v>
      </c>
      <c r="AW82" s="18" t="n">
        <v>5691921</v>
      </c>
      <c r="AX82" s="18" t="n">
        <v>5275283</v>
      </c>
      <c r="AY82" s="18" t="n">
        <v>27562704</v>
      </c>
      <c r="AZ82" s="18" t="n">
        <v>20570897</v>
      </c>
      <c r="BA82" s="18" t="n">
        <v>6133353</v>
      </c>
      <c r="BB82" s="18" t="n">
        <v>45416836</v>
      </c>
      <c r="BC82" s="18" t="n">
        <v>12448857</v>
      </c>
      <c r="BD82" s="18" t="n">
        <v>11305452</v>
      </c>
      <c r="BE82" s="18" t="n">
        <v>6445880</v>
      </c>
      <c r="BF82" s="18" t="n">
        <v>0</v>
      </c>
      <c r="BG82" s="18" t="n">
        <v>5829909</v>
      </c>
      <c r="BH82" s="18" t="n">
        <v>8412969</v>
      </c>
      <c r="BI82" s="18" t="n">
        <v>527709040</v>
      </c>
      <c r="BJ82" s="1" t="n">
        <v>527709040</v>
      </c>
      <c r="BK82" s="1" t="n">
        <v>0</v>
      </c>
    </row>
    <row r="83" customFormat="false" ht="11.25" hidden="false" customHeight="false" outlineLevel="0" collapsed="false">
      <c r="B83" s="24" t="s">
        <v>160</v>
      </c>
      <c r="C83" s="18" t="n">
        <v>39118425</v>
      </c>
      <c r="D83" s="18" t="n">
        <v>0</v>
      </c>
      <c r="E83" s="18" t="n">
        <v>41679563</v>
      </c>
      <c r="F83" s="18" t="n">
        <v>130108841</v>
      </c>
      <c r="G83" s="18" t="n">
        <v>35945569</v>
      </c>
      <c r="H83" s="18" t="n">
        <v>56822505</v>
      </c>
      <c r="I83" s="18" t="n">
        <v>38165398</v>
      </c>
      <c r="J83" s="18" t="n">
        <v>67992099</v>
      </c>
      <c r="K83" s="18" t="n">
        <v>40642085</v>
      </c>
      <c r="L83" s="18" t="n">
        <v>19842149</v>
      </c>
      <c r="M83" s="18" t="n">
        <v>48530708</v>
      </c>
      <c r="N83" s="18" t="n">
        <v>63153905</v>
      </c>
      <c r="O83" s="18" t="n">
        <v>33023244</v>
      </c>
      <c r="P83" s="18" t="n">
        <v>29259469</v>
      </c>
      <c r="Q83" s="18" t="n">
        <v>44354700</v>
      </c>
      <c r="R83" s="18" t="n">
        <v>16366945</v>
      </c>
      <c r="S83" s="18" t="n">
        <v>23815363</v>
      </c>
      <c r="T83" s="18" t="n">
        <v>135548186</v>
      </c>
      <c r="U83" s="18" t="n">
        <v>160142585</v>
      </c>
      <c r="V83" s="18" t="n">
        <v>73223841</v>
      </c>
      <c r="W83" s="18" t="n">
        <v>11342571</v>
      </c>
      <c r="X83" s="18" t="n">
        <v>37950008</v>
      </c>
      <c r="Y83" s="18" t="n">
        <v>30032010</v>
      </c>
      <c r="Z83" s="18" t="n">
        <v>31776573</v>
      </c>
      <c r="AA83" s="18" t="n">
        <v>0</v>
      </c>
      <c r="AB83" s="18" t="n">
        <v>0</v>
      </c>
      <c r="AC83" s="18" t="n">
        <v>11430426</v>
      </c>
      <c r="AD83" s="18" t="n">
        <v>0</v>
      </c>
      <c r="AE83" s="18" t="n">
        <v>11018997</v>
      </c>
      <c r="AF83" s="18" t="n">
        <v>0</v>
      </c>
      <c r="AG83" s="18" t="n">
        <v>0</v>
      </c>
      <c r="AH83" s="18" t="n">
        <v>0</v>
      </c>
      <c r="AI83" s="18" t="n">
        <v>16219304</v>
      </c>
      <c r="AJ83" s="18" t="n">
        <v>0</v>
      </c>
      <c r="AK83" s="18" t="n">
        <v>78489070</v>
      </c>
      <c r="AL83" s="18" t="n">
        <v>27619493</v>
      </c>
      <c r="AM83" s="18" t="n">
        <v>0</v>
      </c>
      <c r="AN83" s="18" t="n">
        <v>22595172</v>
      </c>
      <c r="AO83" s="18" t="n">
        <v>19046312</v>
      </c>
      <c r="AP83" s="18" t="n">
        <v>13184394</v>
      </c>
      <c r="AQ83" s="18" t="n">
        <v>16095200</v>
      </c>
      <c r="AR83" s="18" t="n">
        <v>21682031</v>
      </c>
      <c r="AS83" s="18" t="n">
        <v>12591429</v>
      </c>
      <c r="AT83" s="18" t="n">
        <v>82840231</v>
      </c>
      <c r="AU83" s="18" t="n">
        <v>21339016</v>
      </c>
      <c r="AV83" s="18" t="n">
        <v>19588144</v>
      </c>
      <c r="AW83" s="18" t="n">
        <v>22402143</v>
      </c>
      <c r="AX83" s="18" t="n">
        <v>20992616</v>
      </c>
      <c r="AY83" s="18" t="n">
        <v>73707923</v>
      </c>
      <c r="AZ83" s="18" t="n">
        <v>46906731</v>
      </c>
      <c r="BA83" s="18" t="n">
        <v>14623394</v>
      </c>
      <c r="BB83" s="18" t="n">
        <v>41800777</v>
      </c>
      <c r="BC83" s="18" t="n">
        <v>35854741</v>
      </c>
      <c r="BD83" s="18" t="n">
        <v>20764167</v>
      </c>
      <c r="BE83" s="18" t="n">
        <v>22527211</v>
      </c>
      <c r="BF83" s="18" t="n">
        <v>0</v>
      </c>
      <c r="BG83" s="18" t="n">
        <v>26111977</v>
      </c>
      <c r="BH83" s="18" t="n">
        <v>17677053</v>
      </c>
      <c r="BI83" s="18" t="n">
        <v>1925944694</v>
      </c>
      <c r="BJ83" s="1" t="n">
        <v>1925944694</v>
      </c>
      <c r="BK83" s="1" t="n">
        <v>0</v>
      </c>
    </row>
    <row r="85" s="10" customFormat="true" ht="11.25" hidden="false" customHeight="false" outlineLevel="0" collapsed="false">
      <c r="B85" s="11" t="s">
        <v>397</v>
      </c>
    </row>
    <row r="86" s="2" customFormat="true" ht="11.25" hidden="false" customHeight="false" outlineLevel="0" collapsed="false">
      <c r="B86" s="5"/>
      <c r="C86" s="4" t="s">
        <v>0</v>
      </c>
      <c r="D86" s="12" t="s">
        <v>1</v>
      </c>
      <c r="E86" s="79" t="s">
        <v>2</v>
      </c>
      <c r="F86" s="79" t="s">
        <v>3</v>
      </c>
      <c r="G86" s="4" t="s">
        <v>4</v>
      </c>
      <c r="H86" s="4" t="s">
        <v>5</v>
      </c>
      <c r="I86" s="4" t="s">
        <v>6</v>
      </c>
      <c r="J86" s="4" t="s">
        <v>7</v>
      </c>
      <c r="K86" s="4" t="s">
        <v>8</v>
      </c>
      <c r="L86" s="4" t="s">
        <v>9</v>
      </c>
      <c r="M86" s="4" t="s">
        <v>10</v>
      </c>
      <c r="N86" s="5" t="s">
        <v>11</v>
      </c>
      <c r="O86" s="4" t="s">
        <v>12</v>
      </c>
      <c r="P86" s="5" t="s">
        <v>13</v>
      </c>
      <c r="Q86" s="4" t="s">
        <v>14</v>
      </c>
      <c r="R86" s="4" t="s">
        <v>15</v>
      </c>
      <c r="S86" s="5" t="s">
        <v>16</v>
      </c>
      <c r="T86" s="79" t="s">
        <v>17</v>
      </c>
      <c r="U86" s="4" t="s">
        <v>18</v>
      </c>
      <c r="V86" s="4" t="s">
        <v>19</v>
      </c>
      <c r="W86" s="4" t="s">
        <v>20</v>
      </c>
      <c r="X86" s="4" t="s">
        <v>21</v>
      </c>
      <c r="Y86" s="4" t="s">
        <v>22</v>
      </c>
      <c r="Z86" s="4" t="s">
        <v>23</v>
      </c>
      <c r="AA86" s="5" t="s">
        <v>25</v>
      </c>
      <c r="AB86" s="4" t="s">
        <v>26</v>
      </c>
      <c r="AC86" s="4" t="s">
        <v>27</v>
      </c>
      <c r="AD86" s="4" t="s">
        <v>28</v>
      </c>
      <c r="AE86" s="4" t="s">
        <v>29</v>
      </c>
      <c r="AF86" s="4" t="s">
        <v>30</v>
      </c>
      <c r="AG86" s="4" t="s">
        <v>31</v>
      </c>
      <c r="AH86" s="4" t="s">
        <v>32</v>
      </c>
      <c r="AI86" s="4" t="s">
        <v>33</v>
      </c>
      <c r="AJ86" s="4" t="s">
        <v>34</v>
      </c>
      <c r="AK86" s="4" t="s">
        <v>35</v>
      </c>
      <c r="AL86" s="4" t="s">
        <v>36</v>
      </c>
      <c r="AM86" s="4" t="s">
        <v>37</v>
      </c>
      <c r="AN86" s="4" t="s">
        <v>38</v>
      </c>
      <c r="AO86" s="4" t="s">
        <v>39</v>
      </c>
      <c r="AP86" s="4" t="s">
        <v>40</v>
      </c>
      <c r="AQ86" s="4" t="s">
        <v>41</v>
      </c>
      <c r="AR86" s="4" t="s">
        <v>42</v>
      </c>
      <c r="AS86" s="4" t="s">
        <v>43</v>
      </c>
      <c r="AT86" s="4" t="s">
        <v>44</v>
      </c>
      <c r="AU86" s="4" t="s">
        <v>45</v>
      </c>
      <c r="AV86" s="5" t="s">
        <v>46</v>
      </c>
      <c r="AW86" s="4" t="s">
        <v>47</v>
      </c>
      <c r="AX86" s="4" t="s">
        <v>48</v>
      </c>
      <c r="AY86" s="5" t="s">
        <v>49</v>
      </c>
      <c r="AZ86" s="5" t="s">
        <v>50</v>
      </c>
      <c r="BA86" s="5" t="s">
        <v>51</v>
      </c>
      <c r="BB86" s="4" t="s">
        <v>52</v>
      </c>
      <c r="BC86" s="4" t="s">
        <v>53</v>
      </c>
      <c r="BD86" s="4" t="s">
        <v>54</v>
      </c>
      <c r="BE86" s="5" t="s">
        <v>55</v>
      </c>
      <c r="BF86" s="4" t="s">
        <v>56</v>
      </c>
      <c r="BG86" s="4" t="s">
        <v>57</v>
      </c>
      <c r="BH86" s="4" t="s">
        <v>58</v>
      </c>
      <c r="BI86" s="4" t="s">
        <v>102</v>
      </c>
    </row>
    <row r="87" customFormat="false" ht="11.25" hidden="false" customHeight="false" outlineLevel="0" collapsed="false">
      <c r="B87" s="13" t="s">
        <v>149</v>
      </c>
      <c r="C87" s="14" t="n">
        <f aca="false">SUM(C57-C72)</f>
        <v>9938</v>
      </c>
      <c r="D87" s="14" t="n">
        <f aca="false">SUM(D57-D72)</f>
        <v>0</v>
      </c>
      <c r="E87" s="80" t="n">
        <f aca="false">SUM(E57-E72)</f>
        <v>-29057461</v>
      </c>
      <c r="F87" s="80" t="n">
        <f aca="false">SUM(F57-F72)</f>
        <v>-83812421</v>
      </c>
      <c r="G87" s="14" t="n">
        <f aca="false">SUM(G57-G72)</f>
        <v>-4716278</v>
      </c>
      <c r="H87" s="14" t="n">
        <f aca="false">SUM(H57-H72)</f>
        <v>-1542003</v>
      </c>
      <c r="I87" s="14" t="n">
        <f aca="false">SUM(I57-I72)</f>
        <v>-61689</v>
      </c>
      <c r="J87" s="14" t="n">
        <f aca="false">SUM(J57-J72)</f>
        <v>-7737729</v>
      </c>
      <c r="K87" s="14" t="n">
        <f aca="false">SUM(K57-K72)</f>
        <v>-3274816</v>
      </c>
      <c r="L87" s="14" t="n">
        <f aca="false">SUM(L57-L72)</f>
        <v>0</v>
      </c>
      <c r="M87" s="14" t="n">
        <f aca="false">SUM(M57-M72)</f>
        <v>0</v>
      </c>
      <c r="N87" s="14" t="n">
        <f aca="false">SUM(N57-N72)</f>
        <v>-15498575</v>
      </c>
      <c r="O87" s="14" t="n">
        <f aca="false">SUM(O57-O72)</f>
        <v>-9681323</v>
      </c>
      <c r="P87" s="14" t="n">
        <f aca="false">SUM(P57-P72)</f>
        <v>-8054101</v>
      </c>
      <c r="Q87" s="14" t="n">
        <f aca="false">SUM(Q57-Q72)</f>
        <v>-176631</v>
      </c>
      <c r="R87" s="14" t="n">
        <f aca="false">SUM(R57-R72)</f>
        <v>3512846</v>
      </c>
      <c r="S87" s="14" t="n">
        <f aca="false">SUM(S57-S72)</f>
        <v>0</v>
      </c>
      <c r="T87" s="80" t="n">
        <f aca="false">SUM(T57-T72)</f>
        <v>-35796304</v>
      </c>
      <c r="U87" s="14" t="n">
        <f aca="false">SUM(U57-U72)</f>
        <v>-5802463</v>
      </c>
      <c r="V87" s="14" t="n">
        <f aca="false">SUM(V57-V72)</f>
        <v>-3417215</v>
      </c>
      <c r="W87" s="14" t="n">
        <f aca="false">SUM(W57-W72)</f>
        <v>-3133600</v>
      </c>
      <c r="X87" s="14" t="n">
        <f aca="false">SUM(X57-X72)</f>
        <v>-2291066</v>
      </c>
      <c r="Y87" s="14" t="n">
        <f aca="false">SUM(Y57-Y72)</f>
        <v>-2974740</v>
      </c>
      <c r="Z87" s="14" t="n">
        <f aca="false">SUM(Z57-Z72)</f>
        <v>743297</v>
      </c>
      <c r="AA87" s="14" t="n">
        <f aca="false">SUM(AA57-AA72)</f>
        <v>0</v>
      </c>
      <c r="AB87" s="14" t="n">
        <f aca="false">SUM(AB57-AB72)</f>
        <v>0</v>
      </c>
      <c r="AC87" s="14" t="n">
        <f aca="false">SUM(AC57-AC72)</f>
        <v>0</v>
      </c>
      <c r="AD87" s="14" t="n">
        <f aca="false">SUM(AD57-AD72)</f>
        <v>0</v>
      </c>
      <c r="AE87" s="14" t="n">
        <f aca="false">SUM(AE57-AE72)</f>
        <v>12296</v>
      </c>
      <c r="AF87" s="14" t="n">
        <f aca="false">SUM(AF57-AF72)</f>
        <v>0</v>
      </c>
      <c r="AG87" s="14" t="n">
        <f aca="false">SUM(AG57-AG72)</f>
        <v>0</v>
      </c>
      <c r="AH87" s="14" t="n">
        <f aca="false">SUM(AH57-AH72)</f>
        <v>0</v>
      </c>
      <c r="AI87" s="14" t="n">
        <f aca="false">SUM(AI57-AI72)</f>
        <v>0</v>
      </c>
      <c r="AJ87" s="14" t="n">
        <f aca="false">SUM(AJ57-AJ72)</f>
        <v>0</v>
      </c>
      <c r="AK87" s="14" t="n">
        <f aca="false">SUM(AK57-AK72)</f>
        <v>0</v>
      </c>
      <c r="AL87" s="14" t="n">
        <f aca="false">SUM(AL57-AL72)</f>
        <v>2949302</v>
      </c>
      <c r="AM87" s="14" t="n">
        <f aca="false">SUM(AM57-AM72)</f>
        <v>0</v>
      </c>
      <c r="AN87" s="14" t="n">
        <f aca="false">SUM(AN57-AN72)</f>
        <v>-5911300</v>
      </c>
      <c r="AO87" s="14" t="n">
        <f aca="false">SUM(AO57-AO72)</f>
        <v>-3363807</v>
      </c>
      <c r="AP87" s="14" t="n">
        <f aca="false">SUM(AP57-AP72)</f>
        <v>91192</v>
      </c>
      <c r="AQ87" s="14" t="n">
        <f aca="false">SUM(AQ57-AQ72)</f>
        <v>-143741</v>
      </c>
      <c r="AR87" s="14" t="n">
        <f aca="false">SUM(AR57-AR72)</f>
        <v>-3351139</v>
      </c>
      <c r="AS87" s="14" t="n">
        <f aca="false">SUM(AS57-AS72)</f>
        <v>-1027463</v>
      </c>
      <c r="AT87" s="14" t="n">
        <f aca="false">SUM(AT57-AT72)</f>
        <v>-13993354</v>
      </c>
      <c r="AU87" s="14" t="n">
        <f aca="false">SUM(AU57-AU72)</f>
        <v>-2463283</v>
      </c>
      <c r="AV87" s="14" t="n">
        <f aca="false">SUM(AV57-AV72)</f>
        <v>-2341438</v>
      </c>
      <c r="AW87" s="14" t="n">
        <f aca="false">SUM(AW57-AW72)</f>
        <v>-1551990</v>
      </c>
      <c r="AX87" s="14" t="n">
        <f aca="false">SUM(AX57-AX72)</f>
        <v>-412189</v>
      </c>
      <c r="AY87" s="14" t="n">
        <f aca="false">SUM(AY57-AY72)</f>
        <v>-14732157</v>
      </c>
      <c r="AZ87" s="14" t="n">
        <f aca="false">SUM(AZ57-AZ72)</f>
        <v>-1441919</v>
      </c>
      <c r="BA87" s="14" t="n">
        <f aca="false">SUM(BA57-BA72)</f>
        <v>-464150</v>
      </c>
      <c r="BB87" s="14" t="n">
        <f aca="false">SUM(BB57-BB72)</f>
        <v>-4952175</v>
      </c>
      <c r="BC87" s="14" t="n">
        <f aca="false">SUM(BC57-BC72)</f>
        <v>-3008826</v>
      </c>
      <c r="BD87" s="14" t="n">
        <f aca="false">SUM(BD57-BD72)</f>
        <v>710260</v>
      </c>
      <c r="BE87" s="14" t="n">
        <f aca="false">SUM(BE57-BE72)</f>
        <v>-1428703</v>
      </c>
      <c r="BF87" s="14" t="n">
        <f aca="false">SUM(BF57-BF72)</f>
        <v>0</v>
      </c>
      <c r="BG87" s="14" t="n">
        <f aca="false">SUM(BG57-BG72)</f>
        <v>0</v>
      </c>
      <c r="BH87" s="14" t="n">
        <f aca="false">SUM(BH57-BH72)</f>
        <v>-2947655</v>
      </c>
      <c r="BI87" s="14" t="n">
        <f aca="false">SUM(BI57-BI72)</f>
        <v>-272534573</v>
      </c>
      <c r="BJ87" s="1" t="n">
        <f aca="false">SUM(C87:BH87)</f>
        <v>-272534573</v>
      </c>
      <c r="BK87" s="1" t="n">
        <f aca="false">SUM(BI87-BJ87)</f>
        <v>0</v>
      </c>
    </row>
    <row r="88" customFormat="false" ht="12" hidden="false" customHeight="false" outlineLevel="0" collapsed="false">
      <c r="B88" s="81" t="s">
        <v>150</v>
      </c>
      <c r="C88" s="82" t="n">
        <f aca="false">SUM(C58-C73)</f>
        <v>60578</v>
      </c>
      <c r="D88" s="82" t="n">
        <f aca="false">SUM(D58-D73)</f>
        <v>0</v>
      </c>
      <c r="E88" s="83" t="n">
        <f aca="false">SUM(E58-E73)</f>
        <v>-2979590</v>
      </c>
      <c r="F88" s="83" t="n">
        <f aca="false">SUM(F58-F73)</f>
        <v>-9838926</v>
      </c>
      <c r="G88" s="82" t="n">
        <f aca="false">SUM(G58-G73)</f>
        <v>-713617</v>
      </c>
      <c r="H88" s="82" t="n">
        <f aca="false">SUM(H58-H73)</f>
        <v>6904</v>
      </c>
      <c r="I88" s="82" t="n">
        <f aca="false">SUM(I58-I73)</f>
        <v>-654411</v>
      </c>
      <c r="J88" s="82" t="n">
        <f aca="false">SUM(J58-J73)</f>
        <v>246038</v>
      </c>
      <c r="K88" s="82" t="n">
        <f aca="false">SUM(K58-K73)</f>
        <v>-2477206</v>
      </c>
      <c r="L88" s="82" t="n">
        <f aca="false">SUM(L58-L73)</f>
        <v>0</v>
      </c>
      <c r="M88" s="82" t="n">
        <f aca="false">SUM(M58-M73)</f>
        <v>-863857</v>
      </c>
      <c r="N88" s="82" t="n">
        <f aca="false">SUM(N58-N73)</f>
        <v>-347831</v>
      </c>
      <c r="O88" s="82" t="n">
        <f aca="false">SUM(O58-O73)</f>
        <v>-2241583</v>
      </c>
      <c r="P88" s="82" t="n">
        <f aca="false">SUM(P58-P73)</f>
        <v>-108600</v>
      </c>
      <c r="Q88" s="82" t="n">
        <f aca="false">SUM(Q58-Q73)</f>
        <v>1553371</v>
      </c>
      <c r="R88" s="82" t="n">
        <f aca="false">SUM(R58-R73)</f>
        <v>517733</v>
      </c>
      <c r="S88" s="82" t="n">
        <f aca="false">SUM(S58-S73)</f>
        <v>-175051</v>
      </c>
      <c r="T88" s="83" t="n">
        <f aca="false">SUM(T58-T73)</f>
        <v>5117894</v>
      </c>
      <c r="U88" s="82" t="n">
        <f aca="false">SUM(U58-U73)</f>
        <v>1459708</v>
      </c>
      <c r="V88" s="82" t="n">
        <f aca="false">SUM(V58-V73)</f>
        <v>-1651018</v>
      </c>
      <c r="W88" s="82" t="n">
        <f aca="false">SUM(W58-W73)</f>
        <v>1149619</v>
      </c>
      <c r="X88" s="82" t="n">
        <f aca="false">SUM(X58-X73)</f>
        <v>-3671187</v>
      </c>
      <c r="Y88" s="82" t="n">
        <f aca="false">SUM(Y58-Y73)</f>
        <v>-410733</v>
      </c>
      <c r="Z88" s="82" t="n">
        <f aca="false">SUM(Z58-Z73)</f>
        <v>680021</v>
      </c>
      <c r="AA88" s="82" t="n">
        <f aca="false">SUM(AA58-AA73)</f>
        <v>0</v>
      </c>
      <c r="AB88" s="82" t="n">
        <f aca="false">SUM(AB58-AB73)</f>
        <v>0</v>
      </c>
      <c r="AC88" s="82" t="n">
        <f aca="false">SUM(AC58-AC73)</f>
        <v>-59261</v>
      </c>
      <c r="AD88" s="82" t="n">
        <f aca="false">SUM(AD58-AD73)</f>
        <v>0</v>
      </c>
      <c r="AE88" s="82" t="n">
        <f aca="false">SUM(AE58-AE73)</f>
        <v>-1100789</v>
      </c>
      <c r="AF88" s="82" t="n">
        <f aca="false">SUM(AF58-AF73)</f>
        <v>0</v>
      </c>
      <c r="AG88" s="82" t="n">
        <f aca="false">SUM(AG58-AG73)</f>
        <v>0</v>
      </c>
      <c r="AH88" s="82" t="n">
        <f aca="false">SUM(AH58-AH73)</f>
        <v>0</v>
      </c>
      <c r="AI88" s="82" t="n">
        <f aca="false">SUM(AI58-AI73)</f>
        <v>-12943</v>
      </c>
      <c r="AJ88" s="82" t="n">
        <f aca="false">SUM(AJ58-AJ73)</f>
        <v>0</v>
      </c>
      <c r="AK88" s="82" t="n">
        <f aca="false">SUM(AK58-AK73)</f>
        <v>12568</v>
      </c>
      <c r="AL88" s="82" t="n">
        <f aca="false">SUM(AL58-AL73)</f>
        <v>-367995</v>
      </c>
      <c r="AM88" s="82" t="n">
        <f aca="false">SUM(AM58-AM73)</f>
        <v>0</v>
      </c>
      <c r="AN88" s="82" t="n">
        <f aca="false">SUM(AN58-AN73)</f>
        <v>-163622</v>
      </c>
      <c r="AO88" s="82" t="n">
        <f aca="false">SUM(AO58-AO73)</f>
        <v>-1278490</v>
      </c>
      <c r="AP88" s="82" t="n">
        <f aca="false">SUM(AP58-AP73)</f>
        <v>-544819</v>
      </c>
      <c r="AQ88" s="82" t="n">
        <f aca="false">SUM(AQ58-AQ73)</f>
        <v>-1198664</v>
      </c>
      <c r="AR88" s="82" t="n">
        <f aca="false">SUM(AR58-AR73)</f>
        <v>1574522</v>
      </c>
      <c r="AS88" s="82" t="n">
        <f aca="false">SUM(AS58-AS73)</f>
        <v>1548143</v>
      </c>
      <c r="AT88" s="82" t="n">
        <f aca="false">SUM(AT58-AT73)</f>
        <v>4141450</v>
      </c>
      <c r="AU88" s="82" t="n">
        <f aca="false">SUM(AU58-AU73)</f>
        <v>404335</v>
      </c>
      <c r="AV88" s="82" t="n">
        <f aca="false">SUM(AV58-AV73)</f>
        <v>437500</v>
      </c>
      <c r="AW88" s="82" t="n">
        <f aca="false">SUM(AW58-AW73)</f>
        <v>-651917</v>
      </c>
      <c r="AX88" s="82" t="n">
        <f aca="false">SUM(AX58-AX73)</f>
        <v>-271980</v>
      </c>
      <c r="AY88" s="82" t="n">
        <f aca="false">SUM(AY58-AY73)</f>
        <v>-2589566</v>
      </c>
      <c r="AZ88" s="82" t="n">
        <f aca="false">SUM(AZ58-AZ73)</f>
        <v>-3434064</v>
      </c>
      <c r="BA88" s="82" t="n">
        <f aca="false">SUM(BA58-BA73)</f>
        <v>-508021</v>
      </c>
      <c r="BB88" s="82" t="n">
        <f aca="false">SUM(BB58-BB73)</f>
        <v>133352</v>
      </c>
      <c r="BC88" s="82" t="n">
        <f aca="false">SUM(BC58-BC73)</f>
        <v>-1669052</v>
      </c>
      <c r="BD88" s="82" t="n">
        <f aca="false">SUM(BD58-BD73)</f>
        <v>175432</v>
      </c>
      <c r="BE88" s="82" t="n">
        <f aca="false">SUM(BE58-BE73)</f>
        <v>-2006031</v>
      </c>
      <c r="BF88" s="82" t="n">
        <f aca="false">SUM(BF58-BF73)</f>
        <v>0</v>
      </c>
      <c r="BG88" s="82" t="n">
        <f aca="false">SUM(BG58-BG73)</f>
        <v>38930</v>
      </c>
      <c r="BH88" s="82" t="n">
        <f aca="false">SUM(BH58-BH73)</f>
        <v>369879</v>
      </c>
      <c r="BI88" s="82" t="n">
        <f aca="false">SUM(BI58-BI73)</f>
        <v>-22362847</v>
      </c>
      <c r="BJ88" s="1" t="n">
        <f aca="false">SUM(C88:BH88)</f>
        <v>-22362847</v>
      </c>
      <c r="BK88" s="1" t="n">
        <f aca="false">SUM(BI88-BJ88)</f>
        <v>0</v>
      </c>
    </row>
    <row r="89" customFormat="false" ht="12" hidden="false" customHeight="false" outlineLevel="0" collapsed="false">
      <c r="B89" s="84" t="s">
        <v>151</v>
      </c>
      <c r="C89" s="85" t="n">
        <f aca="false">SUM(C87:C88)</f>
        <v>70516</v>
      </c>
      <c r="D89" s="85" t="n">
        <f aca="false">SUM(D87:D88)</f>
        <v>0</v>
      </c>
      <c r="E89" s="86" t="n">
        <f aca="false">SUM(E87:E88)</f>
        <v>-32037051</v>
      </c>
      <c r="F89" s="86" t="n">
        <f aca="false">SUM(F87:F88)</f>
        <v>-93651347</v>
      </c>
      <c r="G89" s="85" t="n">
        <f aca="false">SUM(G87:G88)</f>
        <v>-5429895</v>
      </c>
      <c r="H89" s="85" t="n">
        <f aca="false">SUM(H87:H88)</f>
        <v>-1535099</v>
      </c>
      <c r="I89" s="85" t="n">
        <f aca="false">SUM(I87:I88)</f>
        <v>-716100</v>
      </c>
      <c r="J89" s="85" t="n">
        <f aca="false">SUM(J87:J88)</f>
        <v>-7491691</v>
      </c>
      <c r="K89" s="85" t="n">
        <f aca="false">SUM(K87:K88)</f>
        <v>-5752022</v>
      </c>
      <c r="L89" s="85" t="n">
        <f aca="false">SUM(L87:L88)</f>
        <v>0</v>
      </c>
      <c r="M89" s="85" t="n">
        <f aca="false">SUM(M87:M88)</f>
        <v>-863857</v>
      </c>
      <c r="N89" s="85" t="n">
        <f aca="false">SUM(N87:N88)</f>
        <v>-15846406</v>
      </c>
      <c r="O89" s="85" t="n">
        <f aca="false">SUM(O87:O88)</f>
        <v>-11922906</v>
      </c>
      <c r="P89" s="85" t="n">
        <f aca="false">SUM(P87:P88)</f>
        <v>-8162701</v>
      </c>
      <c r="Q89" s="85" t="n">
        <f aca="false">SUM(Q87:Q88)</f>
        <v>1376740</v>
      </c>
      <c r="R89" s="85" t="n">
        <f aca="false">SUM(R87:R88)</f>
        <v>4030579</v>
      </c>
      <c r="S89" s="85" t="n">
        <f aca="false">SUM(S87:S88)</f>
        <v>-175051</v>
      </c>
      <c r="T89" s="86" t="n">
        <f aca="false">SUM(T87:T88)</f>
        <v>-30678410</v>
      </c>
      <c r="U89" s="85" t="n">
        <f aca="false">SUM(U87:U88)</f>
        <v>-4342755</v>
      </c>
      <c r="V89" s="85" t="n">
        <f aca="false">SUM(V87:V88)</f>
        <v>-5068233</v>
      </c>
      <c r="W89" s="85" t="n">
        <f aca="false">SUM(W87:W88)</f>
        <v>-1983981</v>
      </c>
      <c r="X89" s="85" t="n">
        <f aca="false">SUM(X87:X88)</f>
        <v>-5962253</v>
      </c>
      <c r="Y89" s="85" t="n">
        <f aca="false">SUM(Y87:Y88)</f>
        <v>-3385473</v>
      </c>
      <c r="Z89" s="85" t="n">
        <f aca="false">SUM(Z87:Z88)</f>
        <v>1423318</v>
      </c>
      <c r="AA89" s="85" t="n">
        <f aca="false">SUM(AA87:AA88)</f>
        <v>0</v>
      </c>
      <c r="AB89" s="85" t="n">
        <f aca="false">SUM(AB87:AB88)</f>
        <v>0</v>
      </c>
      <c r="AC89" s="85" t="n">
        <f aca="false">SUM(AC87:AC88)</f>
        <v>-59261</v>
      </c>
      <c r="AD89" s="85" t="n">
        <f aca="false">SUM(AD87:AD88)</f>
        <v>0</v>
      </c>
      <c r="AE89" s="85" t="n">
        <f aca="false">SUM(AE87:AE88)</f>
        <v>-1088493</v>
      </c>
      <c r="AF89" s="85" t="n">
        <f aca="false">SUM(AF87:AF88)</f>
        <v>0</v>
      </c>
      <c r="AG89" s="85" t="n">
        <f aca="false">SUM(AG87:AG88)</f>
        <v>0</v>
      </c>
      <c r="AH89" s="85" t="n">
        <f aca="false">SUM(AH87:AH88)</f>
        <v>0</v>
      </c>
      <c r="AI89" s="85" t="n">
        <f aca="false">SUM(AI87:AI88)</f>
        <v>-12943</v>
      </c>
      <c r="AJ89" s="85" t="n">
        <f aca="false">SUM(AJ87:AJ88)</f>
        <v>0</v>
      </c>
      <c r="AK89" s="85" t="n">
        <f aca="false">SUM(AK87:AK88)</f>
        <v>12568</v>
      </c>
      <c r="AL89" s="85" t="n">
        <f aca="false">SUM(AL87:AL88)</f>
        <v>2581307</v>
      </c>
      <c r="AM89" s="85" t="n">
        <f aca="false">SUM(AM87:AM88)</f>
        <v>0</v>
      </c>
      <c r="AN89" s="85" t="n">
        <f aca="false">SUM(AN87:AN88)</f>
        <v>-6074922</v>
      </c>
      <c r="AO89" s="85" t="n">
        <f aca="false">SUM(AO87:AO88)</f>
        <v>-4642297</v>
      </c>
      <c r="AP89" s="85" t="n">
        <f aca="false">SUM(AP87:AP88)</f>
        <v>-453627</v>
      </c>
      <c r="AQ89" s="85" t="n">
        <f aca="false">SUM(AQ87:AQ88)</f>
        <v>-1342405</v>
      </c>
      <c r="AR89" s="85" t="n">
        <f aca="false">SUM(AR87:AR88)</f>
        <v>-1776617</v>
      </c>
      <c r="AS89" s="85" t="n">
        <f aca="false">SUM(AS87:AS88)</f>
        <v>520680</v>
      </c>
      <c r="AT89" s="85" t="n">
        <f aca="false">SUM(AT87:AT88)</f>
        <v>-9851904</v>
      </c>
      <c r="AU89" s="85" t="n">
        <f aca="false">SUM(AU87:AU88)</f>
        <v>-2058948</v>
      </c>
      <c r="AV89" s="85" t="n">
        <f aca="false">SUM(AV87:AV88)</f>
        <v>-1903938</v>
      </c>
      <c r="AW89" s="85" t="n">
        <f aca="false">SUM(AW87:AW88)</f>
        <v>-2203907</v>
      </c>
      <c r="AX89" s="85" t="n">
        <f aca="false">SUM(AX87:AX88)</f>
        <v>-684169</v>
      </c>
      <c r="AY89" s="85" t="n">
        <f aca="false">SUM(AY87:AY88)</f>
        <v>-17321723</v>
      </c>
      <c r="AZ89" s="85" t="n">
        <f aca="false">SUM(AZ87:AZ88)</f>
        <v>-4875983</v>
      </c>
      <c r="BA89" s="85" t="n">
        <f aca="false">SUM(BA87:BA88)</f>
        <v>-972171</v>
      </c>
      <c r="BB89" s="85" t="n">
        <f aca="false">SUM(BB87:BB88)</f>
        <v>-4818823</v>
      </c>
      <c r="BC89" s="85" t="n">
        <f aca="false">SUM(BC87:BC88)</f>
        <v>-4677878</v>
      </c>
      <c r="BD89" s="85" t="n">
        <f aca="false">SUM(BD87:BD88)</f>
        <v>885692</v>
      </c>
      <c r="BE89" s="85" t="n">
        <f aca="false">SUM(BE87:BE88)</f>
        <v>-3434734</v>
      </c>
      <c r="BF89" s="85" t="n">
        <f aca="false">SUM(BF87:BF88)</f>
        <v>0</v>
      </c>
      <c r="BG89" s="85" t="n">
        <f aca="false">SUM(BG87:BG88)</f>
        <v>38930</v>
      </c>
      <c r="BH89" s="85" t="n">
        <f aca="false">SUM(BH87:BH88)</f>
        <v>-2577776</v>
      </c>
      <c r="BI89" s="87" t="n">
        <f aca="false">SUM(BI87:BI88)</f>
        <v>-294897420</v>
      </c>
      <c r="BJ89" s="1" t="n">
        <f aca="false">SUM(C89:BH89)</f>
        <v>-294897420</v>
      </c>
      <c r="BK89" s="1" t="n">
        <f aca="false">SUM(BI89-BJ89)</f>
        <v>0</v>
      </c>
    </row>
    <row r="90" customFormat="false" ht="11.25" hidden="false" customHeight="false" outlineLevel="0" collapsed="false">
      <c r="B90" s="88" t="s">
        <v>152</v>
      </c>
      <c r="C90" s="14" t="n">
        <f aca="false">SUM(C60-C75)</f>
        <v>25595</v>
      </c>
      <c r="D90" s="14" t="n">
        <f aca="false">SUM(D60-D75)</f>
        <v>0</v>
      </c>
      <c r="E90" s="80" t="n">
        <f aca="false">SUM(E60-E75)</f>
        <v>-925293</v>
      </c>
      <c r="F90" s="80" t="n">
        <f aca="false">SUM(F60-F75)</f>
        <v>-2600580</v>
      </c>
      <c r="G90" s="14" t="n">
        <f aca="false">SUM(G60-G75)</f>
        <v>-311322</v>
      </c>
      <c r="H90" s="14" t="n">
        <f aca="false">SUM(H60-H75)</f>
        <v>-13414</v>
      </c>
      <c r="I90" s="14" t="n">
        <f aca="false">SUM(I60-I75)</f>
        <v>47485</v>
      </c>
      <c r="J90" s="14" t="n">
        <f aca="false">SUM(J60-J75)</f>
        <v>-240954</v>
      </c>
      <c r="K90" s="14" t="n">
        <f aca="false">SUM(K60-K75)</f>
        <v>-93598</v>
      </c>
      <c r="L90" s="14" t="n">
        <f aca="false">SUM(L60-L75)</f>
        <v>0</v>
      </c>
      <c r="M90" s="14" t="n">
        <f aca="false">SUM(M60-M75)</f>
        <v>-84264</v>
      </c>
      <c r="N90" s="14" t="n">
        <f aca="false">SUM(N60-N75)</f>
        <v>-259633</v>
      </c>
      <c r="O90" s="14" t="n">
        <f aca="false">SUM(O60-O75)</f>
        <v>-166743</v>
      </c>
      <c r="P90" s="14" t="n">
        <f aca="false">SUM(P60-P75)</f>
        <v>-119724</v>
      </c>
      <c r="Q90" s="14" t="n">
        <f aca="false">SUM(Q60-Q75)</f>
        <v>-13244</v>
      </c>
      <c r="R90" s="14" t="n">
        <f aca="false">SUM(R60-R75)</f>
        <v>75219</v>
      </c>
      <c r="S90" s="14" t="n">
        <f aca="false">SUM(S60-S75)</f>
        <v>0</v>
      </c>
      <c r="T90" s="80" t="n">
        <f aca="false">SUM(T60-T75)</f>
        <v>2649144</v>
      </c>
      <c r="U90" s="14" t="n">
        <f aca="false">SUM(U60-U75)</f>
        <v>-95965</v>
      </c>
      <c r="V90" s="14" t="n">
        <f aca="false">SUM(V60-V75)</f>
        <v>-79675</v>
      </c>
      <c r="W90" s="14" t="n">
        <f aca="false">SUM(W60-W75)</f>
        <v>-89735</v>
      </c>
      <c r="X90" s="14" t="n">
        <f aca="false">SUM(X60-X75)</f>
        <v>-37178</v>
      </c>
      <c r="Y90" s="14" t="n">
        <f aca="false">SUM(Y60-Y75)</f>
        <v>-77822</v>
      </c>
      <c r="Z90" s="14" t="n">
        <f aca="false">SUM(Z60-Z75)</f>
        <v>7544</v>
      </c>
      <c r="AA90" s="14" t="n">
        <f aca="false">SUM(AA60-AA75)</f>
        <v>0</v>
      </c>
      <c r="AB90" s="14" t="n">
        <f aca="false">SUM(AB60-AB75)</f>
        <v>0</v>
      </c>
      <c r="AC90" s="14" t="n">
        <f aca="false">SUM(AC60-AC75)</f>
        <v>-1189</v>
      </c>
      <c r="AD90" s="14" t="n">
        <f aca="false">SUM(AD60-AD75)</f>
        <v>0</v>
      </c>
      <c r="AE90" s="14" t="n">
        <f aca="false">SUM(AE60-AE75)</f>
        <v>-14889</v>
      </c>
      <c r="AF90" s="14" t="n">
        <f aca="false">SUM(AF60-AF75)</f>
        <v>0</v>
      </c>
      <c r="AG90" s="14" t="n">
        <f aca="false">SUM(AG60-AG75)</f>
        <v>0</v>
      </c>
      <c r="AH90" s="14" t="n">
        <f aca="false">SUM(AH60-AH75)</f>
        <v>0</v>
      </c>
      <c r="AI90" s="14" t="n">
        <f aca="false">SUM(AI60-AI75)</f>
        <v>0</v>
      </c>
      <c r="AJ90" s="14" t="n">
        <f aca="false">SUM(AJ60-AJ75)</f>
        <v>0</v>
      </c>
      <c r="AK90" s="14" t="n">
        <f aca="false">SUM(AK60-AK75)</f>
        <v>0</v>
      </c>
      <c r="AL90" s="14" t="n">
        <f aca="false">SUM(AL60-AL75)</f>
        <v>27470</v>
      </c>
      <c r="AM90" s="14" t="n">
        <f aca="false">SUM(AM60-AM75)</f>
        <v>0</v>
      </c>
      <c r="AN90" s="14" t="n">
        <f aca="false">SUM(AN60-AN75)</f>
        <v>-184080</v>
      </c>
      <c r="AO90" s="14" t="n">
        <f aca="false">SUM(AO60-AO75)</f>
        <v>-64801</v>
      </c>
      <c r="AP90" s="14" t="n">
        <f aca="false">SUM(AP60-AP75)</f>
        <v>-9837</v>
      </c>
      <c r="AQ90" s="14" t="n">
        <f aca="false">SUM(AQ60-AQ75)</f>
        <v>15363</v>
      </c>
      <c r="AR90" s="14" t="n">
        <f aca="false">SUM(AR60-AR75)</f>
        <v>-93362</v>
      </c>
      <c r="AS90" s="14" t="n">
        <f aca="false">SUM(AS60-AS75)</f>
        <v>-33590</v>
      </c>
      <c r="AT90" s="14" t="n">
        <f aca="false">SUM(AT60-AT75)</f>
        <v>-395416</v>
      </c>
      <c r="AU90" s="14" t="n">
        <f aca="false">SUM(AU60-AU75)</f>
        <v>-100662</v>
      </c>
      <c r="AV90" s="14" t="n">
        <f aca="false">SUM(AV60-AV75)</f>
        <v>-52828</v>
      </c>
      <c r="AW90" s="14" t="n">
        <f aca="false">SUM(AW60-AW75)</f>
        <v>-75974</v>
      </c>
      <c r="AX90" s="14" t="n">
        <f aca="false">SUM(AX60-AX75)</f>
        <v>-25636</v>
      </c>
      <c r="AY90" s="14" t="n">
        <f aca="false">SUM(AY60-AY75)</f>
        <v>-272287</v>
      </c>
      <c r="AZ90" s="14" t="n">
        <f aca="false">SUM(AZ60-AZ75)</f>
        <v>-62015</v>
      </c>
      <c r="BA90" s="14" t="n">
        <f aca="false">SUM(BA60-BA75)</f>
        <v>-38072</v>
      </c>
      <c r="BB90" s="14" t="n">
        <f aca="false">SUM(BB60-BB75)</f>
        <v>-133139</v>
      </c>
      <c r="BC90" s="14" t="n">
        <f aca="false">SUM(BC60-BC75)</f>
        <v>-67373</v>
      </c>
      <c r="BD90" s="14" t="n">
        <f aca="false">SUM(BD60-BD75)</f>
        <v>24268</v>
      </c>
      <c r="BE90" s="14" t="n">
        <f aca="false">SUM(BE60-BE75)</f>
        <v>-33894</v>
      </c>
      <c r="BF90" s="14" t="n">
        <f aca="false">SUM(BF60-BF75)</f>
        <v>0</v>
      </c>
      <c r="BG90" s="14" t="n">
        <f aca="false">SUM(BG60-BG75)</f>
        <v>5700</v>
      </c>
      <c r="BH90" s="14" t="n">
        <f aca="false">SUM(BH60-BH75)</f>
        <v>36936</v>
      </c>
      <c r="BI90" s="14" t="n">
        <f aca="false">SUM(BI60-BI75)</f>
        <v>-3953464</v>
      </c>
      <c r="BJ90" s="1" t="n">
        <f aca="false">SUM(C90:BH90)</f>
        <v>-3953464</v>
      </c>
      <c r="BK90" s="1" t="n">
        <f aca="false">SUM(BI90-BJ90)</f>
        <v>0</v>
      </c>
    </row>
    <row r="91" customFormat="false" ht="11.25" hidden="false" customHeight="false" outlineLevel="0" collapsed="false">
      <c r="B91" s="20" t="s">
        <v>153</v>
      </c>
      <c r="C91" s="21" t="n">
        <f aca="false">SUM(C61-C76)</f>
        <v>0</v>
      </c>
      <c r="D91" s="21" t="n">
        <f aca="false">SUM(D61-D76)</f>
        <v>0</v>
      </c>
      <c r="E91" s="89" t="n">
        <f aca="false">SUM(E61-E76)</f>
        <v>-1936460</v>
      </c>
      <c r="F91" s="89" t="n">
        <f aca="false">SUM(F61-F76)</f>
        <v>-5371200</v>
      </c>
      <c r="G91" s="21" t="n">
        <f aca="false">SUM(G61-G76)</f>
        <v>0</v>
      </c>
      <c r="H91" s="21" t="n">
        <f aca="false">SUM(H61-H76)</f>
        <v>0</v>
      </c>
      <c r="I91" s="21" t="n">
        <f aca="false">SUM(I61-I76)</f>
        <v>0</v>
      </c>
      <c r="J91" s="21" t="n">
        <f aca="false">SUM(J61-J76)</f>
        <v>-333683</v>
      </c>
      <c r="K91" s="21" t="n">
        <f aca="false">SUM(K61-K76)</f>
        <v>0</v>
      </c>
      <c r="L91" s="21" t="n">
        <f aca="false">SUM(L61-L76)</f>
        <v>0</v>
      </c>
      <c r="M91" s="21" t="n">
        <f aca="false">SUM(M61-M76)</f>
        <v>0</v>
      </c>
      <c r="N91" s="21" t="n">
        <f aca="false">SUM(N61-N76)</f>
        <v>0</v>
      </c>
      <c r="O91" s="21" t="n">
        <f aca="false">SUM(O61-O76)</f>
        <v>0</v>
      </c>
      <c r="P91" s="21" t="n">
        <f aca="false">SUM(P61-P76)</f>
        <v>0</v>
      </c>
      <c r="Q91" s="21" t="n">
        <f aca="false">SUM(Q61-Q76)</f>
        <v>-6000</v>
      </c>
      <c r="R91" s="21" t="n">
        <f aca="false">SUM(R61-R76)</f>
        <v>0</v>
      </c>
      <c r="S91" s="21" t="n">
        <f aca="false">SUM(S61-S76)</f>
        <v>-32000</v>
      </c>
      <c r="T91" s="89" t="n">
        <f aca="false">SUM(T61-T76)</f>
        <v>-1</v>
      </c>
      <c r="U91" s="21" t="n">
        <f aca="false">SUM(U61-U76)</f>
        <v>-362100</v>
      </c>
      <c r="V91" s="21" t="n">
        <f aca="false">SUM(V61-V76)</f>
        <v>0</v>
      </c>
      <c r="W91" s="21" t="n">
        <f aca="false">SUM(W61-W76)</f>
        <v>0</v>
      </c>
      <c r="X91" s="21" t="n">
        <f aca="false">SUM(X61-X76)</f>
        <v>0</v>
      </c>
      <c r="Y91" s="21" t="n">
        <f aca="false">SUM(Y61-Y76)</f>
        <v>0</v>
      </c>
      <c r="Z91" s="21" t="n">
        <f aca="false">SUM(Z61-Z76)</f>
        <v>0</v>
      </c>
      <c r="AA91" s="21" t="n">
        <f aca="false">SUM(AA61-AA76)</f>
        <v>0</v>
      </c>
      <c r="AB91" s="21" t="n">
        <f aca="false">SUM(AB61-AB76)</f>
        <v>0</v>
      </c>
      <c r="AC91" s="21" t="n">
        <f aca="false">SUM(AC61-AC76)</f>
        <v>0</v>
      </c>
      <c r="AD91" s="21" t="n">
        <f aca="false">SUM(AD61-AD76)</f>
        <v>0</v>
      </c>
      <c r="AE91" s="21" t="n">
        <f aca="false">SUM(AE61-AE76)</f>
        <v>0</v>
      </c>
      <c r="AF91" s="21" t="n">
        <f aca="false">SUM(AF61-AF76)</f>
        <v>0</v>
      </c>
      <c r="AG91" s="21" t="n">
        <f aca="false">SUM(AG61-AG76)</f>
        <v>0</v>
      </c>
      <c r="AH91" s="21" t="n">
        <f aca="false">SUM(AH61-AH76)</f>
        <v>0</v>
      </c>
      <c r="AI91" s="21" t="n">
        <f aca="false">SUM(AI61-AI76)</f>
        <v>0</v>
      </c>
      <c r="AJ91" s="21" t="n">
        <f aca="false">SUM(AJ61-AJ76)</f>
        <v>0</v>
      </c>
      <c r="AK91" s="21" t="n">
        <f aca="false">SUM(AK61-AK76)</f>
        <v>0</v>
      </c>
      <c r="AL91" s="21" t="n">
        <f aca="false">SUM(AL61-AL76)</f>
        <v>0</v>
      </c>
      <c r="AM91" s="21" t="n">
        <f aca="false">SUM(AM61-AM76)</f>
        <v>0</v>
      </c>
      <c r="AN91" s="21" t="n">
        <f aca="false">SUM(AN61-AN76)</f>
        <v>0</v>
      </c>
      <c r="AO91" s="21" t="n">
        <f aca="false">SUM(AO61-AO76)</f>
        <v>0</v>
      </c>
      <c r="AP91" s="21" t="n">
        <f aca="false">SUM(AP61-AP76)</f>
        <v>-1</v>
      </c>
      <c r="AQ91" s="21" t="n">
        <f aca="false">SUM(AQ61-AQ76)</f>
        <v>-1</v>
      </c>
      <c r="AR91" s="21" t="n">
        <f aca="false">SUM(AR61-AR76)</f>
        <v>0</v>
      </c>
      <c r="AS91" s="21" t="n">
        <f aca="false">SUM(AS61-AS76)</f>
        <v>0</v>
      </c>
      <c r="AT91" s="21" t="n">
        <f aca="false">SUM(AT61-AT76)</f>
        <v>0</v>
      </c>
      <c r="AU91" s="21" t="n">
        <f aca="false">SUM(AU61-AU76)</f>
        <v>0</v>
      </c>
      <c r="AV91" s="21" t="n">
        <f aca="false">SUM(AV61-AV76)</f>
        <v>0</v>
      </c>
      <c r="AW91" s="21" t="n">
        <f aca="false">SUM(AW61-AW76)</f>
        <v>-1</v>
      </c>
      <c r="AX91" s="21" t="n">
        <f aca="false">SUM(AX61-AX76)</f>
        <v>0</v>
      </c>
      <c r="AY91" s="21" t="n">
        <f aca="false">SUM(AY61-AY76)</f>
        <v>0</v>
      </c>
      <c r="AZ91" s="21" t="n">
        <f aca="false">SUM(AZ61-AZ76)</f>
        <v>0</v>
      </c>
      <c r="BA91" s="21" t="n">
        <f aca="false">SUM(BA61-BA76)</f>
        <v>0</v>
      </c>
      <c r="BB91" s="21" t="n">
        <f aca="false">SUM(BB61-BB76)</f>
        <v>0</v>
      </c>
      <c r="BC91" s="21" t="n">
        <f aca="false">SUM(BC61-BC76)</f>
        <v>0</v>
      </c>
      <c r="BD91" s="21" t="n">
        <f aca="false">SUM(BD61-BD76)</f>
        <v>0</v>
      </c>
      <c r="BE91" s="21" t="n">
        <f aca="false">SUM(BE61-BE76)</f>
        <v>0</v>
      </c>
      <c r="BF91" s="21" t="n">
        <f aca="false">SUM(BF61-BF76)</f>
        <v>0</v>
      </c>
      <c r="BG91" s="21" t="n">
        <f aca="false">SUM(BG61-BG76)</f>
        <v>0</v>
      </c>
      <c r="BH91" s="21" t="n">
        <f aca="false">SUM(BH61-BH76)</f>
        <v>-55000</v>
      </c>
      <c r="BI91" s="21" t="n">
        <f aca="false">SUM(BI61-BI76)</f>
        <v>-8096447</v>
      </c>
      <c r="BJ91" s="1" t="n">
        <f aca="false">SUM(C91:BH91)</f>
        <v>-8096447</v>
      </c>
      <c r="BK91" s="1" t="n">
        <f aca="false">SUM(BI91-BJ91)</f>
        <v>0</v>
      </c>
    </row>
    <row r="92" customFormat="false" ht="11.25" hidden="false" customHeight="false" outlineLevel="0" collapsed="false">
      <c r="B92" s="20" t="s">
        <v>154</v>
      </c>
      <c r="C92" s="21" t="n">
        <f aca="false">SUM(C62-C77)</f>
        <v>220091</v>
      </c>
      <c r="D92" s="21" t="n">
        <f aca="false">SUM(D62-D77)</f>
        <v>0</v>
      </c>
      <c r="E92" s="89" t="n">
        <f aca="false">SUM(E62-E77)</f>
        <v>-3004357</v>
      </c>
      <c r="F92" s="89" t="n">
        <f aca="false">SUM(F62-F77)</f>
        <v>-8352503</v>
      </c>
      <c r="G92" s="21" t="n">
        <f aca="false">SUM(G62-G77)</f>
        <v>105738</v>
      </c>
      <c r="H92" s="21" t="n">
        <f aca="false">SUM(H62-H77)</f>
        <v>132468</v>
      </c>
      <c r="I92" s="21" t="n">
        <f aca="false">SUM(I62-I77)</f>
        <v>185822</v>
      </c>
      <c r="J92" s="21" t="n">
        <f aca="false">SUM(J62-J77)</f>
        <v>302769</v>
      </c>
      <c r="K92" s="21" t="n">
        <f aca="false">SUM(K62-K77)</f>
        <v>-58222</v>
      </c>
      <c r="L92" s="21" t="n">
        <f aca="false">SUM(L62-L77)</f>
        <v>42204</v>
      </c>
      <c r="M92" s="21" t="n">
        <f aca="false">SUM(M62-M77)</f>
        <v>48992</v>
      </c>
      <c r="N92" s="21" t="n">
        <f aca="false">SUM(N62-N77)</f>
        <v>316894</v>
      </c>
      <c r="O92" s="21" t="n">
        <f aca="false">SUM(O62-O77)</f>
        <v>119600</v>
      </c>
      <c r="P92" s="21" t="n">
        <f aca="false">SUM(P62-P77)</f>
        <v>225403</v>
      </c>
      <c r="Q92" s="21" t="n">
        <f aca="false">SUM(Q62-Q77)</f>
        <v>230537</v>
      </c>
      <c r="R92" s="21" t="n">
        <f aca="false">SUM(R62-R77)</f>
        <v>44191</v>
      </c>
      <c r="S92" s="21" t="n">
        <f aca="false">SUM(S62-S77)</f>
        <v>90592</v>
      </c>
      <c r="T92" s="89" t="n">
        <f aca="false">SUM(T62-T77)</f>
        <v>339889</v>
      </c>
      <c r="U92" s="21" t="n">
        <f aca="false">SUM(U62-U77)</f>
        <v>255000</v>
      </c>
      <c r="V92" s="21" t="n">
        <f aca="false">SUM(V62-V77)</f>
        <v>753839</v>
      </c>
      <c r="W92" s="21" t="n">
        <f aca="false">SUM(W62-W77)</f>
        <v>39273</v>
      </c>
      <c r="X92" s="21" t="n">
        <f aca="false">SUM(X62-X77)</f>
        <v>3769263</v>
      </c>
      <c r="Y92" s="21" t="n">
        <f aca="false">SUM(Y62-Y77)</f>
        <v>2202400</v>
      </c>
      <c r="Z92" s="21" t="n">
        <f aca="false">SUM(Z62-Z77)</f>
        <v>2688949</v>
      </c>
      <c r="AA92" s="21" t="n">
        <f aca="false">SUM(AA62-AA77)</f>
        <v>0</v>
      </c>
      <c r="AB92" s="21" t="n">
        <f aca="false">SUM(AB62-AB77)</f>
        <v>0</v>
      </c>
      <c r="AC92" s="21" t="n">
        <f aca="false">SUM(AC62-AC77)</f>
        <v>-813567</v>
      </c>
      <c r="AD92" s="21" t="n">
        <f aca="false">SUM(AD62-AD77)</f>
        <v>0</v>
      </c>
      <c r="AE92" s="21" t="n">
        <f aca="false">SUM(AE62-AE77)</f>
        <v>319792</v>
      </c>
      <c r="AF92" s="21" t="n">
        <f aca="false">SUM(AF62-AF77)</f>
        <v>0</v>
      </c>
      <c r="AG92" s="21" t="n">
        <f aca="false">SUM(AG62-AG77)</f>
        <v>0</v>
      </c>
      <c r="AH92" s="21" t="n">
        <f aca="false">SUM(AH62-AH77)</f>
        <v>0</v>
      </c>
      <c r="AI92" s="21" t="n">
        <f aca="false">SUM(AI62-AI77)</f>
        <v>-16907</v>
      </c>
      <c r="AJ92" s="21" t="n">
        <f aca="false">SUM(AJ62-AJ77)</f>
        <v>0</v>
      </c>
      <c r="AK92" s="21" t="n">
        <f aca="false">SUM(AK62-AK77)</f>
        <v>-318065</v>
      </c>
      <c r="AL92" s="21" t="n">
        <f aca="false">SUM(AL62-AL77)</f>
        <v>-102317</v>
      </c>
      <c r="AM92" s="21" t="n">
        <f aca="false">SUM(AM62-AM77)</f>
        <v>0</v>
      </c>
      <c r="AN92" s="21" t="n">
        <f aca="false">SUM(AN62-AN77)</f>
        <v>-111689</v>
      </c>
      <c r="AO92" s="21" t="n">
        <f aca="false">SUM(AO62-AO77)</f>
        <v>515497</v>
      </c>
      <c r="AP92" s="21" t="n">
        <f aca="false">SUM(AP62-AP77)</f>
        <v>702445</v>
      </c>
      <c r="AQ92" s="21" t="n">
        <f aca="false">SUM(AQ62-AQ77)</f>
        <v>560949</v>
      </c>
      <c r="AR92" s="21" t="n">
        <f aca="false">SUM(AR62-AR77)</f>
        <v>865252</v>
      </c>
      <c r="AS92" s="21" t="n">
        <f aca="false">SUM(AS62-AS77)</f>
        <v>459355</v>
      </c>
      <c r="AT92" s="21" t="n">
        <f aca="false">SUM(AT62-AT77)</f>
        <v>2704064</v>
      </c>
      <c r="AU92" s="21" t="n">
        <f aca="false">SUM(AU62-AU77)</f>
        <v>567800</v>
      </c>
      <c r="AV92" s="21" t="n">
        <f aca="false">SUM(AV62-AV77)</f>
        <v>662779</v>
      </c>
      <c r="AW92" s="21" t="n">
        <f aca="false">SUM(AW62-AW77)</f>
        <v>-100900</v>
      </c>
      <c r="AX92" s="21" t="n">
        <f aca="false">SUM(AX62-AX77)</f>
        <v>588700</v>
      </c>
      <c r="AY92" s="21" t="n">
        <f aca="false">SUM(AY62-AY77)</f>
        <v>3207772</v>
      </c>
      <c r="AZ92" s="21" t="n">
        <f aca="false">SUM(AZ62-AZ77)</f>
        <v>-174704</v>
      </c>
      <c r="BA92" s="21" t="n">
        <f aca="false">SUM(BA62-BA77)</f>
        <v>523300</v>
      </c>
      <c r="BB92" s="21" t="n">
        <f aca="false">SUM(BB62-BB77)</f>
        <v>-64400</v>
      </c>
      <c r="BC92" s="21" t="n">
        <f aca="false">SUM(BC62-BC77)</f>
        <v>-3869</v>
      </c>
      <c r="BD92" s="21" t="n">
        <f aca="false">SUM(BD62-BD77)</f>
        <v>-20500</v>
      </c>
      <c r="BE92" s="21" t="n">
        <f aca="false">SUM(BE62-BE77)</f>
        <v>907263</v>
      </c>
      <c r="BF92" s="21" t="n">
        <f aca="false">SUM(BF62-BF77)</f>
        <v>0</v>
      </c>
      <c r="BG92" s="21" t="n">
        <f aca="false">SUM(BG62-BG77)</f>
        <v>1255700</v>
      </c>
      <c r="BH92" s="21" t="n">
        <f aca="false">SUM(BH62-BH77)</f>
        <v>3768700</v>
      </c>
      <c r="BI92" s="21" t="n">
        <f aca="false">SUM(BI62-BI77)</f>
        <v>16581282</v>
      </c>
      <c r="BJ92" s="1" t="n">
        <f aca="false">SUM(C92:BH92)</f>
        <v>16581282</v>
      </c>
      <c r="BK92" s="1" t="n">
        <f aca="false">SUM(BI92-BJ92)</f>
        <v>0</v>
      </c>
    </row>
    <row r="93" customFormat="false" ht="11.25" hidden="false" customHeight="false" outlineLevel="0" collapsed="false">
      <c r="B93" s="20" t="s">
        <v>155</v>
      </c>
      <c r="C93" s="21" t="n">
        <f aca="false">SUM(C63-C78)</f>
        <v>662500</v>
      </c>
      <c r="D93" s="21" t="n">
        <f aca="false">SUM(D63-D78)</f>
        <v>0</v>
      </c>
      <c r="E93" s="89" t="n">
        <f aca="false">SUM(E63-E78)</f>
        <v>-226500</v>
      </c>
      <c r="F93" s="89" t="n">
        <f aca="false">SUM(F63-F78)</f>
        <v>-207023</v>
      </c>
      <c r="G93" s="21" t="n">
        <f aca="false">SUM(G63-G78)</f>
        <v>857930</v>
      </c>
      <c r="H93" s="21" t="n">
        <f aca="false">SUM(H63-H78)</f>
        <v>108400</v>
      </c>
      <c r="I93" s="21" t="n">
        <f aca="false">SUM(I63-I78)</f>
        <v>202840</v>
      </c>
      <c r="J93" s="21" t="n">
        <f aca="false">SUM(J63-J78)</f>
        <v>1770095</v>
      </c>
      <c r="K93" s="21" t="n">
        <f aca="false">SUM(K63-K78)</f>
        <v>350588</v>
      </c>
      <c r="L93" s="21" t="n">
        <f aca="false">SUM(L63-L78)</f>
        <v>-226500</v>
      </c>
      <c r="M93" s="21" t="n">
        <f aca="false">SUM(M63-M78)</f>
        <v>-230000</v>
      </c>
      <c r="N93" s="21" t="n">
        <f aca="false">SUM(N63-N78)</f>
        <v>885000</v>
      </c>
      <c r="O93" s="21" t="n">
        <f aca="false">SUM(O63-O78)</f>
        <v>-362100</v>
      </c>
      <c r="P93" s="21" t="n">
        <f aca="false">SUM(P63-P78)</f>
        <v>0</v>
      </c>
      <c r="Q93" s="21" t="n">
        <f aca="false">SUM(Q63-Q78)</f>
        <v>4860000</v>
      </c>
      <c r="R93" s="21" t="n">
        <f aca="false">SUM(R63-R78)</f>
        <v>-70000</v>
      </c>
      <c r="S93" s="21" t="n">
        <f aca="false">SUM(S63-S78)</f>
        <v>65941</v>
      </c>
      <c r="T93" s="89" t="n">
        <f aca="false">SUM(T63-T78)</f>
        <v>2728600</v>
      </c>
      <c r="U93" s="21" t="n">
        <f aca="false">SUM(U63-U78)</f>
        <v>12809000</v>
      </c>
      <c r="V93" s="21" t="n">
        <f aca="false">SUM(V63-V78)</f>
        <v>-106099</v>
      </c>
      <c r="W93" s="21" t="n">
        <f aca="false">SUM(W63-W78)</f>
        <v>-695000</v>
      </c>
      <c r="X93" s="21" t="n">
        <f aca="false">SUM(X63-X78)</f>
        <v>-535000</v>
      </c>
      <c r="Y93" s="21" t="n">
        <f aca="false">SUM(Y63-Y78)</f>
        <v>-134000</v>
      </c>
      <c r="Z93" s="21" t="n">
        <f aca="false">SUM(Z63-Z78)</f>
        <v>178700</v>
      </c>
      <c r="AA93" s="21" t="n">
        <f aca="false">SUM(AA63-AA78)</f>
        <v>0</v>
      </c>
      <c r="AB93" s="21" t="n">
        <f aca="false">SUM(AB63-AB78)</f>
        <v>0</v>
      </c>
      <c r="AC93" s="21" t="n">
        <f aca="false">SUM(AC63-AC78)</f>
        <v>13500</v>
      </c>
      <c r="AD93" s="21" t="n">
        <f aca="false">SUM(AD63-AD78)</f>
        <v>0</v>
      </c>
      <c r="AE93" s="21" t="n">
        <f aca="false">SUM(AE63-AE78)</f>
        <v>-245649</v>
      </c>
      <c r="AF93" s="21" t="n">
        <f aca="false">SUM(AF63-AF78)</f>
        <v>0</v>
      </c>
      <c r="AG93" s="21" t="n">
        <f aca="false">SUM(AG63-AG78)</f>
        <v>0</v>
      </c>
      <c r="AH93" s="21" t="n">
        <f aca="false">SUM(AH63-AH78)</f>
        <v>0</v>
      </c>
      <c r="AI93" s="21" t="n">
        <f aca="false">SUM(AI63-AI78)</f>
        <v>-147904</v>
      </c>
      <c r="AJ93" s="21" t="n">
        <f aca="false">SUM(AJ63-AJ78)</f>
        <v>0</v>
      </c>
      <c r="AK93" s="21" t="n">
        <f aca="false">SUM(AK63-AK78)</f>
        <v>-303010</v>
      </c>
      <c r="AL93" s="21" t="n">
        <f aca="false">SUM(AL63-AL78)</f>
        <v>-210121</v>
      </c>
      <c r="AM93" s="21" t="n">
        <f aca="false">SUM(AM63-AM78)</f>
        <v>0</v>
      </c>
      <c r="AN93" s="21" t="n">
        <f aca="false">SUM(AN63-AN78)</f>
        <v>845775</v>
      </c>
      <c r="AO93" s="21" t="n">
        <f aca="false">SUM(AO63-AO78)</f>
        <v>54907</v>
      </c>
      <c r="AP93" s="21" t="n">
        <f aca="false">SUM(AP63-AP78)</f>
        <v>-812905</v>
      </c>
      <c r="AQ93" s="21" t="n">
        <f aca="false">SUM(AQ63-AQ78)</f>
        <v>-10517</v>
      </c>
      <c r="AR93" s="21" t="n">
        <f aca="false">SUM(AR63-AR78)</f>
        <v>256859</v>
      </c>
      <c r="AS93" s="21" t="n">
        <f aca="false">SUM(AS63-AS78)</f>
        <v>-60409</v>
      </c>
      <c r="AT93" s="21" t="n">
        <f aca="false">SUM(AT63-AT78)</f>
        <v>2187947</v>
      </c>
      <c r="AU93" s="21" t="n">
        <f aca="false">SUM(AU63-AU78)</f>
        <v>341406</v>
      </c>
      <c r="AV93" s="21" t="n">
        <f aca="false">SUM(AV63-AV78)</f>
        <v>101110</v>
      </c>
      <c r="AW93" s="21" t="n">
        <f aca="false">SUM(AW63-AW78)</f>
        <v>289736</v>
      </c>
      <c r="AX93" s="21" t="n">
        <f aca="false">SUM(AX63-AX78)</f>
        <v>184071</v>
      </c>
      <c r="AY93" s="21" t="n">
        <f aca="false">SUM(AY63-AY78)</f>
        <v>-423144</v>
      </c>
      <c r="AZ93" s="21" t="n">
        <f aca="false">SUM(AZ63-AZ78)</f>
        <v>556496</v>
      </c>
      <c r="BA93" s="21" t="n">
        <f aca="false">SUM(BA63-BA78)</f>
        <v>-443227</v>
      </c>
      <c r="BB93" s="21" t="n">
        <f aca="false">SUM(BB63-BB78)</f>
        <v>8074971</v>
      </c>
      <c r="BC93" s="21" t="n">
        <f aca="false">SUM(BC63-BC78)</f>
        <v>-137968</v>
      </c>
      <c r="BD93" s="21" t="n">
        <f aca="false">SUM(BD63-BD78)</f>
        <v>1756072</v>
      </c>
      <c r="BE93" s="21" t="n">
        <f aca="false">SUM(BE63-BE78)</f>
        <v>-592416</v>
      </c>
      <c r="BF93" s="21" t="n">
        <f aca="false">SUM(BF63-BF78)</f>
        <v>0</v>
      </c>
      <c r="BG93" s="21" t="n">
        <f aca="false">SUM(BG63-BG78)</f>
        <v>0</v>
      </c>
      <c r="BH93" s="21" t="n">
        <f aca="false">SUM(BH63-BH78)</f>
        <v>4010442</v>
      </c>
      <c r="BI93" s="21" t="n">
        <f aca="false">SUM(BI63-BI78)</f>
        <v>37973394</v>
      </c>
      <c r="BJ93" s="1" t="n">
        <f aca="false">SUM(C93:BH93)</f>
        <v>37973394</v>
      </c>
      <c r="BK93" s="1" t="n">
        <f aca="false">SUM(BI93-BJ93)</f>
        <v>0</v>
      </c>
    </row>
    <row r="94" customFormat="false" ht="11.25" hidden="false" customHeight="false" outlineLevel="0" collapsed="false">
      <c r="B94" s="22" t="s">
        <v>156</v>
      </c>
      <c r="C94" s="14" t="n">
        <f aca="false">SUM(C64-C79)</f>
        <v>-768684</v>
      </c>
      <c r="D94" s="14" t="n">
        <f aca="false">SUM(D64-D79)</f>
        <v>0</v>
      </c>
      <c r="E94" s="80" t="n">
        <f aca="false">SUM(E64-E79)</f>
        <v>-3554496</v>
      </c>
      <c r="F94" s="80" t="n">
        <f aca="false">SUM(F64-F79)</f>
        <v>-11914728</v>
      </c>
      <c r="G94" s="14" t="n">
        <f aca="false">SUM(G64-G79)</f>
        <v>-1417517</v>
      </c>
      <c r="H94" s="14" t="n">
        <f aca="false">SUM(H64-H79)</f>
        <v>-1397147</v>
      </c>
      <c r="I94" s="14" t="n">
        <f aca="false">SUM(I64-I79)</f>
        <v>660564</v>
      </c>
      <c r="J94" s="14" t="n">
        <f aca="false">SUM(J64-J79)</f>
        <v>-1165774</v>
      </c>
      <c r="K94" s="14" t="n">
        <f aca="false">SUM(K64-K79)</f>
        <v>287513</v>
      </c>
      <c r="L94" s="14" t="n">
        <f aca="false">SUM(L64-L79)</f>
        <v>16223</v>
      </c>
      <c r="M94" s="14" t="n">
        <f aca="false">SUM(M64-M79)</f>
        <v>-126309</v>
      </c>
      <c r="N94" s="14" t="n">
        <f aca="false">SUM(N64-N79)</f>
        <v>-571051</v>
      </c>
      <c r="O94" s="14" t="n">
        <f aca="false">SUM(O64-O79)</f>
        <v>-486911</v>
      </c>
      <c r="P94" s="14" t="n">
        <f aca="false">SUM(P64-P79)</f>
        <v>-115806</v>
      </c>
      <c r="Q94" s="14" t="n">
        <f aca="false">SUM(Q64-Q79)</f>
        <v>630850</v>
      </c>
      <c r="R94" s="14" t="n">
        <f aca="false">SUM(R64-R79)</f>
        <v>-1287962</v>
      </c>
      <c r="S94" s="14" t="n">
        <f aca="false">SUM(S64-S79)</f>
        <v>-362645</v>
      </c>
      <c r="T94" s="80" t="n">
        <f aca="false">SUM(T64-T79)</f>
        <v>-1687074</v>
      </c>
      <c r="U94" s="14" t="n">
        <f aca="false">SUM(U64-U79)</f>
        <v>2455725</v>
      </c>
      <c r="V94" s="14" t="n">
        <f aca="false">SUM(V64-V79)</f>
        <v>-854965</v>
      </c>
      <c r="W94" s="14" t="n">
        <f aca="false">SUM(W64-W79)</f>
        <v>-93180</v>
      </c>
      <c r="X94" s="14" t="n">
        <f aca="false">SUM(X64-X79)</f>
        <v>-428215</v>
      </c>
      <c r="Y94" s="14" t="n">
        <f aca="false">SUM(Y64-Y79)</f>
        <v>-79809</v>
      </c>
      <c r="Z94" s="14" t="n">
        <f aca="false">SUM(Z64-Z79)</f>
        <v>-383722</v>
      </c>
      <c r="AA94" s="14" t="n">
        <f aca="false">SUM(AA64-AA79)</f>
        <v>0</v>
      </c>
      <c r="AB94" s="14" t="n">
        <f aca="false">SUM(AB64-AB79)</f>
        <v>0</v>
      </c>
      <c r="AC94" s="14" t="n">
        <f aca="false">SUM(AC64-AC79)</f>
        <v>-15752</v>
      </c>
      <c r="AD94" s="14" t="n">
        <f aca="false">SUM(AD64-AD79)</f>
        <v>0</v>
      </c>
      <c r="AE94" s="14" t="n">
        <f aca="false">SUM(AE64-AE79)</f>
        <v>-1089890</v>
      </c>
      <c r="AF94" s="14" t="n">
        <f aca="false">SUM(AF64-AF79)</f>
        <v>0</v>
      </c>
      <c r="AG94" s="14" t="n">
        <f aca="false">SUM(AG64-AG79)</f>
        <v>0</v>
      </c>
      <c r="AH94" s="14" t="n">
        <f aca="false">SUM(AH64-AH79)</f>
        <v>0</v>
      </c>
      <c r="AI94" s="14" t="n">
        <f aca="false">SUM(AI64-AI79)</f>
        <v>-24408</v>
      </c>
      <c r="AJ94" s="14" t="n">
        <f aca="false">SUM(AJ64-AJ79)</f>
        <v>0</v>
      </c>
      <c r="AK94" s="14" t="n">
        <f aca="false">SUM(AK64-AK79)</f>
        <v>-197764</v>
      </c>
      <c r="AL94" s="14" t="n">
        <f aca="false">SUM(AL64-AL79)</f>
        <v>-922597</v>
      </c>
      <c r="AM94" s="14" t="n">
        <f aca="false">SUM(AM64-AM79)</f>
        <v>0</v>
      </c>
      <c r="AN94" s="14" t="n">
        <f aca="false">SUM(AN64-AN79)</f>
        <v>-374632</v>
      </c>
      <c r="AO94" s="14" t="n">
        <f aca="false">SUM(AO64-AO79)</f>
        <v>-619798</v>
      </c>
      <c r="AP94" s="14" t="n">
        <f aca="false">SUM(AP64-AP79)</f>
        <v>-556217</v>
      </c>
      <c r="AQ94" s="14" t="n">
        <f aca="false">SUM(AQ64-AQ79)</f>
        <v>-2205973</v>
      </c>
      <c r="AR94" s="14" t="n">
        <f aca="false">SUM(AR64-AR79)</f>
        <v>1037493</v>
      </c>
      <c r="AS94" s="14" t="n">
        <f aca="false">SUM(AS64-AS79)</f>
        <v>721152</v>
      </c>
      <c r="AT94" s="14" t="n">
        <f aca="false">SUM(AT64-AT79)</f>
        <v>3431213</v>
      </c>
      <c r="AU94" s="14" t="n">
        <f aca="false">SUM(AU64-AU79)</f>
        <v>-26547</v>
      </c>
      <c r="AV94" s="14" t="n">
        <f aca="false">SUM(AV64-AV79)</f>
        <v>374290</v>
      </c>
      <c r="AW94" s="14" t="n">
        <f aca="false">SUM(AW64-AW79)</f>
        <v>-367851</v>
      </c>
      <c r="AX94" s="14" t="n">
        <f aca="false">SUM(AX64-AX79)</f>
        <v>-1065357</v>
      </c>
      <c r="AY94" s="14" t="n">
        <f aca="false">SUM(AY64-AY79)</f>
        <v>-2653328</v>
      </c>
      <c r="AZ94" s="14" t="n">
        <f aca="false">SUM(AZ64-AZ79)</f>
        <v>-3202111</v>
      </c>
      <c r="BA94" s="14" t="n">
        <f aca="false">SUM(BA64-BA79)</f>
        <v>-434395</v>
      </c>
      <c r="BB94" s="14" t="n">
        <f aca="false">SUM(BB64-BB79)</f>
        <v>-3432493</v>
      </c>
      <c r="BC94" s="14" t="n">
        <f aca="false">SUM(BC64-BC79)</f>
        <v>-203638</v>
      </c>
      <c r="BD94" s="14" t="n">
        <f aca="false">SUM(BD64-BD79)</f>
        <v>445389</v>
      </c>
      <c r="BE94" s="14" t="n">
        <f aca="false">SUM(BE64-BE79)</f>
        <v>-1178189</v>
      </c>
      <c r="BF94" s="14" t="n">
        <f aca="false">SUM(BF64-BF79)</f>
        <v>0</v>
      </c>
      <c r="BG94" s="14" t="n">
        <f aca="false">SUM(BG64-BG79)</f>
        <v>-58721</v>
      </c>
      <c r="BH94" s="14" t="n">
        <f aca="false">SUM(BH64-BH79)</f>
        <v>187416</v>
      </c>
      <c r="BI94" s="14" t="n">
        <f aca="false">SUM(BI64-BI79)</f>
        <v>-35077828</v>
      </c>
      <c r="BJ94" s="1" t="n">
        <f aca="false">SUM(C94:BH94)</f>
        <v>-35077828</v>
      </c>
      <c r="BK94" s="1" t="n">
        <f aca="false">SUM(BI94-BJ94)</f>
        <v>0</v>
      </c>
    </row>
    <row r="95" customFormat="false" ht="11.25" hidden="false" customHeight="false" outlineLevel="0" collapsed="false">
      <c r="B95" s="17" t="s">
        <v>157</v>
      </c>
      <c r="C95" s="18" t="n">
        <f aca="false">SUM(C90:C94)</f>
        <v>139502</v>
      </c>
      <c r="D95" s="18" t="n">
        <f aca="false">SUM(D90:D94)</f>
        <v>0</v>
      </c>
      <c r="E95" s="50" t="n">
        <f aca="false">SUM(E90:E94)</f>
        <v>-9647106</v>
      </c>
      <c r="F95" s="50" t="n">
        <f aca="false">SUM(F90:F94)</f>
        <v>-28446034</v>
      </c>
      <c r="G95" s="18" t="n">
        <f aca="false">SUM(G90:G94)</f>
        <v>-765171</v>
      </c>
      <c r="H95" s="18" t="n">
        <f aca="false">SUM(H90:H94)</f>
        <v>-1169693</v>
      </c>
      <c r="I95" s="18" t="n">
        <f aca="false">SUM(I90:I94)</f>
        <v>1096711</v>
      </c>
      <c r="J95" s="18" t="n">
        <f aca="false">SUM(J90:J94)</f>
        <v>332453</v>
      </c>
      <c r="K95" s="18" t="n">
        <f aca="false">SUM(K90:K94)</f>
        <v>486281</v>
      </c>
      <c r="L95" s="18" t="n">
        <f aca="false">SUM(L90:L94)</f>
        <v>-168073</v>
      </c>
      <c r="M95" s="18" t="n">
        <f aca="false">SUM(M90:M94)</f>
        <v>-391581</v>
      </c>
      <c r="N95" s="18" t="n">
        <f aca="false">SUM(N90:N94)</f>
        <v>371210</v>
      </c>
      <c r="O95" s="18" t="n">
        <f aca="false">SUM(O90:O94)</f>
        <v>-896154</v>
      </c>
      <c r="P95" s="18" t="n">
        <f aca="false">SUM(P90:P94)</f>
        <v>-10127</v>
      </c>
      <c r="Q95" s="18" t="n">
        <f aca="false">SUM(Q90:Q94)</f>
        <v>5702143</v>
      </c>
      <c r="R95" s="18" t="n">
        <f aca="false">SUM(R90:R94)</f>
        <v>-1238552</v>
      </c>
      <c r="S95" s="18" t="n">
        <f aca="false">SUM(S90:S94)</f>
        <v>-238112</v>
      </c>
      <c r="T95" s="50" t="n">
        <f aca="false">SUM(T90:T94)</f>
        <v>4030558</v>
      </c>
      <c r="U95" s="18" t="n">
        <f aca="false">SUM(U90:U94)</f>
        <v>15061660</v>
      </c>
      <c r="V95" s="18" t="n">
        <f aca="false">SUM(V90:V94)</f>
        <v>-286900</v>
      </c>
      <c r="W95" s="18" t="n">
        <f aca="false">SUM(W90:W94)</f>
        <v>-838642</v>
      </c>
      <c r="X95" s="18" t="n">
        <f aca="false">SUM(X90:X94)</f>
        <v>2768870</v>
      </c>
      <c r="Y95" s="18" t="n">
        <f aca="false">SUM(Y90:Y94)</f>
        <v>1910769</v>
      </c>
      <c r="Z95" s="18" t="n">
        <f aca="false">SUM(Z90:Z94)</f>
        <v>2491471</v>
      </c>
      <c r="AA95" s="18" t="n">
        <f aca="false">SUM(AA90:AA94)</f>
        <v>0</v>
      </c>
      <c r="AB95" s="18" t="n">
        <f aca="false">SUM(AB90:AB94)</f>
        <v>0</v>
      </c>
      <c r="AC95" s="18" t="n">
        <f aca="false">SUM(AC90:AC94)</f>
        <v>-817008</v>
      </c>
      <c r="AD95" s="18" t="n">
        <f aca="false">SUM(AD90:AD94)</f>
        <v>0</v>
      </c>
      <c r="AE95" s="18" t="n">
        <f aca="false">SUM(AE90:AE94)</f>
        <v>-1030636</v>
      </c>
      <c r="AF95" s="18" t="n">
        <f aca="false">SUM(AF90:AF94)</f>
        <v>0</v>
      </c>
      <c r="AG95" s="18" t="n">
        <f aca="false">SUM(AG90:AG94)</f>
        <v>0</v>
      </c>
      <c r="AH95" s="18" t="n">
        <f aca="false">SUM(AH90:AH94)</f>
        <v>0</v>
      </c>
      <c r="AI95" s="18" t="n">
        <f aca="false">SUM(AI90:AI94)</f>
        <v>-189219</v>
      </c>
      <c r="AJ95" s="18" t="n">
        <f aca="false">SUM(AJ90:AJ94)</f>
        <v>0</v>
      </c>
      <c r="AK95" s="18" t="n">
        <f aca="false">SUM(AK90:AK94)</f>
        <v>-818839</v>
      </c>
      <c r="AL95" s="18" t="n">
        <f aca="false">SUM(AL90:AL94)</f>
        <v>-1207565</v>
      </c>
      <c r="AM95" s="18" t="n">
        <f aca="false">SUM(AM90:AM94)</f>
        <v>0</v>
      </c>
      <c r="AN95" s="18" t="n">
        <f aca="false">SUM(AN90:AN94)</f>
        <v>175374</v>
      </c>
      <c r="AO95" s="18" t="n">
        <f aca="false">SUM(AO90:AO94)</f>
        <v>-114195</v>
      </c>
      <c r="AP95" s="18" t="n">
        <f aca="false">SUM(AP90:AP94)</f>
        <v>-676515</v>
      </c>
      <c r="AQ95" s="18" t="n">
        <f aca="false">SUM(AQ90:AQ94)</f>
        <v>-1640179</v>
      </c>
      <c r="AR95" s="18" t="n">
        <f aca="false">SUM(AR90:AR94)</f>
        <v>2066242</v>
      </c>
      <c r="AS95" s="18" t="n">
        <f aca="false">SUM(AS90:AS94)</f>
        <v>1086508</v>
      </c>
      <c r="AT95" s="18" t="n">
        <f aca="false">SUM(AT90:AT94)</f>
        <v>7927808</v>
      </c>
      <c r="AU95" s="18" t="n">
        <f aca="false">SUM(AU90:AU94)</f>
        <v>781997</v>
      </c>
      <c r="AV95" s="18" t="n">
        <f aca="false">SUM(AV90:AV94)</f>
        <v>1085351</v>
      </c>
      <c r="AW95" s="18" t="n">
        <f aca="false">SUM(AW90:AW94)</f>
        <v>-254990</v>
      </c>
      <c r="AX95" s="18" t="n">
        <f aca="false">SUM(AX90:AX94)</f>
        <v>-318222</v>
      </c>
      <c r="AY95" s="18" t="n">
        <f aca="false">SUM(AY90:AY94)</f>
        <v>-140987</v>
      </c>
      <c r="AZ95" s="18" t="n">
        <f aca="false">SUM(AZ90:AZ94)</f>
        <v>-2882334</v>
      </c>
      <c r="BA95" s="18" t="n">
        <f aca="false">SUM(BA90:BA94)</f>
        <v>-392394</v>
      </c>
      <c r="BB95" s="18" t="n">
        <f aca="false">SUM(BB90:BB94)</f>
        <v>4444939</v>
      </c>
      <c r="BC95" s="18" t="n">
        <f aca="false">SUM(BC90:BC94)</f>
        <v>-412848</v>
      </c>
      <c r="BD95" s="18" t="n">
        <f aca="false">SUM(BD90:BD94)</f>
        <v>2205229</v>
      </c>
      <c r="BE95" s="18" t="n">
        <f aca="false">SUM(BE90:BE94)</f>
        <v>-897236</v>
      </c>
      <c r="BF95" s="18" t="n">
        <f aca="false">SUM(BF90:BF94)</f>
        <v>0</v>
      </c>
      <c r="BG95" s="18" t="n">
        <f aca="false">SUM(BG90:BG94)</f>
        <v>1202679</v>
      </c>
      <c r="BH95" s="18" t="n">
        <f aca="false">SUM(BH90:BH94)</f>
        <v>7948494</v>
      </c>
      <c r="BI95" s="18" t="n">
        <f aca="false">SUM(BI90:BI94)</f>
        <v>7426937</v>
      </c>
      <c r="BJ95" s="1" t="n">
        <f aca="false">SUM(C95:BH95)</f>
        <v>7426937</v>
      </c>
      <c r="BK95" s="1" t="n">
        <f aca="false">SUM(BI95-BJ95)</f>
        <v>0</v>
      </c>
    </row>
    <row r="96" customFormat="false" ht="11.25" hidden="false" customHeight="false" outlineLevel="0" collapsed="false">
      <c r="B96" s="17" t="s">
        <v>158</v>
      </c>
      <c r="C96" s="18" t="n">
        <f aca="false">SUM(C89-C95)</f>
        <v>-68986</v>
      </c>
      <c r="D96" s="18" t="n">
        <f aca="false">SUM(D89-D95)</f>
        <v>0</v>
      </c>
      <c r="E96" s="50" t="n">
        <f aca="false">SUM(E89-E95)</f>
        <v>-22389945</v>
      </c>
      <c r="F96" s="50" t="n">
        <f aca="false">SUM(F89-F95)</f>
        <v>-65205313</v>
      </c>
      <c r="G96" s="18" t="n">
        <f aca="false">SUM(G89-G95)</f>
        <v>-4664724</v>
      </c>
      <c r="H96" s="18" t="n">
        <f aca="false">SUM(H89-H95)</f>
        <v>-365406</v>
      </c>
      <c r="I96" s="18" t="n">
        <f aca="false">SUM(I89-I95)</f>
        <v>-1812811</v>
      </c>
      <c r="J96" s="18" t="n">
        <f aca="false">SUM(J89-J95)</f>
        <v>-7824144</v>
      </c>
      <c r="K96" s="18" t="n">
        <f aca="false">SUM(K89-K95)</f>
        <v>-6238303</v>
      </c>
      <c r="L96" s="18" t="n">
        <f aca="false">SUM(L89-L95)</f>
        <v>168073</v>
      </c>
      <c r="M96" s="18" t="n">
        <f aca="false">SUM(M89-M95)</f>
        <v>-472276</v>
      </c>
      <c r="N96" s="18" t="n">
        <f aca="false">SUM(N89-N95)</f>
        <v>-16217616</v>
      </c>
      <c r="O96" s="18" t="n">
        <f aca="false">SUM(O89-O95)</f>
        <v>-11026752</v>
      </c>
      <c r="P96" s="18" t="n">
        <f aca="false">SUM(P89-P95)</f>
        <v>-8152574</v>
      </c>
      <c r="Q96" s="18" t="n">
        <f aca="false">SUM(Q89-Q95)</f>
        <v>-4325403</v>
      </c>
      <c r="R96" s="18" t="n">
        <f aca="false">SUM(R89-R95)</f>
        <v>5269131</v>
      </c>
      <c r="S96" s="18" t="n">
        <f aca="false">SUM(S89-S95)</f>
        <v>63061</v>
      </c>
      <c r="T96" s="50" t="n">
        <f aca="false">SUM(T89-T95)</f>
        <v>-34708968</v>
      </c>
      <c r="U96" s="18" t="n">
        <f aca="false">SUM(U89-U95)</f>
        <v>-19404415</v>
      </c>
      <c r="V96" s="18" t="n">
        <f aca="false">SUM(V89-V95)</f>
        <v>-4781333</v>
      </c>
      <c r="W96" s="18" t="n">
        <f aca="false">SUM(W89-W95)</f>
        <v>-1145339</v>
      </c>
      <c r="X96" s="18" t="n">
        <f aca="false">SUM(X89-X95)</f>
        <v>-8731123</v>
      </c>
      <c r="Y96" s="18" t="n">
        <f aca="false">SUM(Y89-Y95)</f>
        <v>-5296242</v>
      </c>
      <c r="Z96" s="18" t="n">
        <f aca="false">SUM(Z89-Z95)</f>
        <v>-1068153</v>
      </c>
      <c r="AA96" s="18" t="n">
        <f aca="false">SUM(AA89-AA95)</f>
        <v>0</v>
      </c>
      <c r="AB96" s="18" t="n">
        <f aca="false">SUM(AB89-AB95)</f>
        <v>0</v>
      </c>
      <c r="AC96" s="18" t="n">
        <f aca="false">SUM(AC89-AC95)</f>
        <v>757747</v>
      </c>
      <c r="AD96" s="18" t="n">
        <f aca="false">SUM(AD89-AD95)</f>
        <v>0</v>
      </c>
      <c r="AE96" s="18" t="n">
        <f aca="false">SUM(AE89-AE95)</f>
        <v>-57857</v>
      </c>
      <c r="AF96" s="18" t="n">
        <f aca="false">SUM(AF89-AF95)</f>
        <v>0</v>
      </c>
      <c r="AG96" s="18" t="n">
        <f aca="false">SUM(AG89-AG95)</f>
        <v>0</v>
      </c>
      <c r="AH96" s="18" t="n">
        <f aca="false">SUM(AH89-AH95)</f>
        <v>0</v>
      </c>
      <c r="AI96" s="18" t="n">
        <f aca="false">SUM(AI89-AI95)</f>
        <v>176276</v>
      </c>
      <c r="AJ96" s="18" t="n">
        <f aca="false">SUM(AJ89-AJ95)</f>
        <v>0</v>
      </c>
      <c r="AK96" s="18" t="n">
        <f aca="false">SUM(AK89-AK95)</f>
        <v>831407</v>
      </c>
      <c r="AL96" s="18" t="n">
        <f aca="false">SUM(AL89-AL95)</f>
        <v>3788872</v>
      </c>
      <c r="AM96" s="18" t="n">
        <f aca="false">SUM(AM89-AM95)</f>
        <v>0</v>
      </c>
      <c r="AN96" s="18" t="n">
        <f aca="false">SUM(AN89-AN95)</f>
        <v>-6250296</v>
      </c>
      <c r="AO96" s="18" t="n">
        <f aca="false">SUM(AO89-AO95)</f>
        <v>-4528102</v>
      </c>
      <c r="AP96" s="18" t="n">
        <f aca="false">SUM(AP89-AP95)</f>
        <v>222888</v>
      </c>
      <c r="AQ96" s="18" t="n">
        <f aca="false">SUM(AQ89-AQ95)</f>
        <v>297774</v>
      </c>
      <c r="AR96" s="18" t="n">
        <f aca="false">SUM(AR89-AR95)</f>
        <v>-3842859</v>
      </c>
      <c r="AS96" s="18" t="n">
        <f aca="false">SUM(AS89-AS95)</f>
        <v>-565828</v>
      </c>
      <c r="AT96" s="18" t="n">
        <f aca="false">SUM(AT89-AT95)</f>
        <v>-17779712</v>
      </c>
      <c r="AU96" s="18" t="n">
        <f aca="false">SUM(AU89-AU95)</f>
        <v>-2840945</v>
      </c>
      <c r="AV96" s="18" t="n">
        <f aca="false">SUM(AV89-AV95)</f>
        <v>-2989289</v>
      </c>
      <c r="AW96" s="18" t="n">
        <f aca="false">SUM(AW89-AW95)</f>
        <v>-1948917</v>
      </c>
      <c r="AX96" s="18" t="n">
        <f aca="false">SUM(AX89-AX95)</f>
        <v>-365947</v>
      </c>
      <c r="AY96" s="18" t="n">
        <f aca="false">SUM(AY89-AY95)</f>
        <v>-17180736</v>
      </c>
      <c r="AZ96" s="18" t="n">
        <f aca="false">SUM(AZ89-AZ95)</f>
        <v>-1993649</v>
      </c>
      <c r="BA96" s="18" t="n">
        <f aca="false">SUM(BA89-BA95)</f>
        <v>-579777</v>
      </c>
      <c r="BB96" s="18" t="n">
        <f aca="false">SUM(BB89-BB95)</f>
        <v>-9263762</v>
      </c>
      <c r="BC96" s="18" t="n">
        <f aca="false">SUM(BC89-BC95)</f>
        <v>-4265030</v>
      </c>
      <c r="BD96" s="18" t="n">
        <f aca="false">SUM(BD89-BD95)</f>
        <v>-1319537</v>
      </c>
      <c r="BE96" s="18" t="n">
        <f aca="false">SUM(BE89-BE95)</f>
        <v>-2537498</v>
      </c>
      <c r="BF96" s="18" t="n">
        <f aca="false">SUM(BF89-BF95)</f>
        <v>0</v>
      </c>
      <c r="BG96" s="18" t="n">
        <f aca="false">SUM(BG89-BG95)</f>
        <v>-1163749</v>
      </c>
      <c r="BH96" s="18" t="n">
        <f aca="false">SUM(BH89-BH95)</f>
        <v>-10526270</v>
      </c>
      <c r="BI96" s="18" t="n">
        <f aca="false">SUM(BI89-BI95)</f>
        <v>-302324357</v>
      </c>
      <c r="BJ96" s="1" t="n">
        <f aca="false">SUM(C96:BH96)</f>
        <v>-302324357</v>
      </c>
      <c r="BK96" s="1" t="n">
        <f aca="false">SUM(BI96-BJ96)</f>
        <v>0</v>
      </c>
    </row>
    <row r="97" customFormat="false" ht="12" hidden="false" customHeight="false" outlineLevel="0" collapsed="false">
      <c r="B97" s="19" t="s">
        <v>159</v>
      </c>
      <c r="C97" s="31" t="n">
        <f aca="false">SUM(C67-C82)</f>
        <v>15299</v>
      </c>
      <c r="D97" s="31" t="n">
        <f aca="false">SUM(D67-D82)</f>
        <v>0</v>
      </c>
      <c r="E97" s="90" t="n">
        <f aca="false">SUM(E67-E82)</f>
        <v>-3802401</v>
      </c>
      <c r="F97" s="90" t="n">
        <f aca="false">SUM(F67-F82)</f>
        <v>-12544680</v>
      </c>
      <c r="G97" s="31" t="n">
        <f aca="false">SUM(G67-G82)</f>
        <v>-3846636</v>
      </c>
      <c r="H97" s="31" t="n">
        <f aca="false">SUM(H67-H82)</f>
        <v>212568</v>
      </c>
      <c r="I97" s="31" t="n">
        <f aca="false">SUM(I67-I82)</f>
        <v>-1340968</v>
      </c>
      <c r="J97" s="31" t="n">
        <f aca="false">SUM(J67-J82)</f>
        <v>-671604</v>
      </c>
      <c r="K97" s="31" t="n">
        <f aca="false">SUM(K67-K82)</f>
        <v>96410</v>
      </c>
      <c r="L97" s="31" t="n">
        <f aca="false">SUM(L67-L82)</f>
        <v>0</v>
      </c>
      <c r="M97" s="31" t="n">
        <f aca="false">SUM(M67-M82)</f>
        <v>-2260348</v>
      </c>
      <c r="N97" s="31" t="n">
        <f aca="false">SUM(N67-N82)</f>
        <v>260902</v>
      </c>
      <c r="O97" s="31" t="n">
        <f aca="false">SUM(O67-O82)</f>
        <v>30240</v>
      </c>
      <c r="P97" s="31" t="n">
        <f aca="false">SUM(P67-P82)</f>
        <v>-67989</v>
      </c>
      <c r="Q97" s="31" t="n">
        <f aca="false">SUM(Q67-Q82)</f>
        <v>593828</v>
      </c>
      <c r="R97" s="31" t="n">
        <f aca="false">SUM(R67-R82)</f>
        <v>98288</v>
      </c>
      <c r="S97" s="31" t="n">
        <f aca="false">SUM(S67-S82)</f>
        <v>17065</v>
      </c>
      <c r="T97" s="90" t="n">
        <f aca="false">SUM(T67-T82)</f>
        <v>0</v>
      </c>
      <c r="U97" s="31" t="n">
        <f aca="false">SUM(U67-U82)</f>
        <v>1055345</v>
      </c>
      <c r="V97" s="31" t="n">
        <f aca="false">SUM(V67-V82)</f>
        <v>6600</v>
      </c>
      <c r="W97" s="31" t="n">
        <f aca="false">SUM(W67-W82)</f>
        <v>0</v>
      </c>
      <c r="X97" s="31" t="n">
        <f aca="false">SUM(X67-X82)</f>
        <v>219515</v>
      </c>
      <c r="Y97" s="31" t="n">
        <f aca="false">SUM(Y67-Y82)</f>
        <v>83640</v>
      </c>
      <c r="Z97" s="31" t="n">
        <f aca="false">SUM(Z67-Z82)</f>
        <v>119054</v>
      </c>
      <c r="AA97" s="31" t="n">
        <f aca="false">SUM(AA67-AA82)</f>
        <v>0</v>
      </c>
      <c r="AB97" s="31" t="n">
        <f aca="false">SUM(AB67-AB82)</f>
        <v>0</v>
      </c>
      <c r="AC97" s="31" t="n">
        <f aca="false">SUM(AC67-AC82)</f>
        <v>0</v>
      </c>
      <c r="AD97" s="31" t="n">
        <f aca="false">SUM(AD67-AD82)</f>
        <v>0</v>
      </c>
      <c r="AE97" s="31" t="n">
        <f aca="false">SUM(AE67-AE82)</f>
        <v>24920</v>
      </c>
      <c r="AF97" s="31" t="n">
        <f aca="false">SUM(AF67-AF82)</f>
        <v>0</v>
      </c>
      <c r="AG97" s="31" t="n">
        <f aca="false">SUM(AG67-AG82)</f>
        <v>0</v>
      </c>
      <c r="AH97" s="31" t="n">
        <f aca="false">SUM(AH67-AH82)</f>
        <v>0</v>
      </c>
      <c r="AI97" s="31" t="n">
        <f aca="false">SUM(AI67-AI82)</f>
        <v>19618</v>
      </c>
      <c r="AJ97" s="31" t="n">
        <f aca="false">SUM(AJ67-AJ82)</f>
        <v>0</v>
      </c>
      <c r="AK97" s="31" t="n">
        <f aca="false">SUM(AK67-AK82)</f>
        <v>38903</v>
      </c>
      <c r="AL97" s="31" t="n">
        <f aca="false">SUM(AL67-AL82)</f>
        <v>35437</v>
      </c>
      <c r="AM97" s="31" t="n">
        <f aca="false">SUM(AM67-AM82)</f>
        <v>0</v>
      </c>
      <c r="AN97" s="31" t="n">
        <f aca="false">SUM(AN67-AN82)</f>
        <v>41697</v>
      </c>
      <c r="AO97" s="31" t="n">
        <f aca="false">SUM(AO67-AO82)</f>
        <v>0</v>
      </c>
      <c r="AP97" s="31" t="n">
        <f aca="false">SUM(AP67-AP82)</f>
        <v>10636</v>
      </c>
      <c r="AQ97" s="31" t="n">
        <f aca="false">SUM(AQ67-AQ82)</f>
        <v>48408</v>
      </c>
      <c r="AR97" s="31" t="n">
        <f aca="false">SUM(AR67-AR82)</f>
        <v>35695</v>
      </c>
      <c r="AS97" s="31" t="n">
        <f aca="false">SUM(AS67-AS82)</f>
        <v>13365</v>
      </c>
      <c r="AT97" s="31" t="n">
        <f aca="false">SUM(AT67-AT82)</f>
        <v>0</v>
      </c>
      <c r="AU97" s="31" t="n">
        <f aca="false">SUM(AU67-AU82)</f>
        <v>0</v>
      </c>
      <c r="AV97" s="31" t="n">
        <f aca="false">SUM(AV67-AV82)</f>
        <v>0</v>
      </c>
      <c r="AW97" s="31" t="n">
        <f aca="false">SUM(AW67-AW82)</f>
        <v>0</v>
      </c>
      <c r="AX97" s="31" t="n">
        <f aca="false">SUM(AX67-AX82)</f>
        <v>0</v>
      </c>
      <c r="AY97" s="31" t="n">
        <f aca="false">SUM(AY67-AY82)</f>
        <v>41906</v>
      </c>
      <c r="AZ97" s="31" t="n">
        <f aca="false">SUM(AZ67-AZ82)</f>
        <v>1926</v>
      </c>
      <c r="BA97" s="31" t="n">
        <f aca="false">SUM(BA67-BA82)</f>
        <v>53954</v>
      </c>
      <c r="BB97" s="31" t="n">
        <f aca="false">SUM(BB67-BB82)</f>
        <v>60861</v>
      </c>
      <c r="BC97" s="31" t="n">
        <f aca="false">SUM(BC67-BC82)</f>
        <v>-211895</v>
      </c>
      <c r="BD97" s="31" t="n">
        <f aca="false">SUM(BD67-BD82)</f>
        <v>73008</v>
      </c>
      <c r="BE97" s="31" t="n">
        <f aca="false">SUM(BE67-BE82)</f>
        <v>18759</v>
      </c>
      <c r="BF97" s="31" t="n">
        <f aca="false">SUM(BF67-BF82)</f>
        <v>0</v>
      </c>
      <c r="BG97" s="31" t="n">
        <f aca="false">SUM(BG67-BG82)</f>
        <v>61744</v>
      </c>
      <c r="BH97" s="31" t="n">
        <f aca="false">SUM(BH67-BH82)</f>
        <v>47055</v>
      </c>
      <c r="BI97" s="31" t="n">
        <f aca="false">SUM(BI67-BI82)</f>
        <v>-21309875</v>
      </c>
      <c r="BJ97" s="1" t="n">
        <f aca="false">SUM(C97:BH97)</f>
        <v>-21309875</v>
      </c>
      <c r="BK97" s="1" t="n">
        <f aca="false">SUM(BI97-BJ97)</f>
        <v>0</v>
      </c>
    </row>
    <row r="98" customFormat="false" ht="12" hidden="false" customHeight="false" outlineLevel="0" collapsed="false">
      <c r="B98" s="84" t="s">
        <v>160</v>
      </c>
      <c r="C98" s="85" t="n">
        <f aca="false">SUM(C96-C97)</f>
        <v>-84285</v>
      </c>
      <c r="D98" s="85" t="n">
        <f aca="false">SUM(D96-D97)</f>
        <v>0</v>
      </c>
      <c r="E98" s="86" t="n">
        <f aca="false">SUM(E96-E97)</f>
        <v>-18587544</v>
      </c>
      <c r="F98" s="86" t="n">
        <f aca="false">SUM(F96-F97)</f>
        <v>-52660633</v>
      </c>
      <c r="G98" s="85" t="n">
        <f aca="false">SUM(G96-G97)</f>
        <v>-818088</v>
      </c>
      <c r="H98" s="85" t="n">
        <f aca="false">SUM(H96-H97)</f>
        <v>-577974</v>
      </c>
      <c r="I98" s="85" t="n">
        <f aca="false">SUM(I96-I97)</f>
        <v>-471843</v>
      </c>
      <c r="J98" s="85" t="n">
        <f aca="false">SUM(J96-J97)</f>
        <v>-7152540</v>
      </c>
      <c r="K98" s="85" t="n">
        <f aca="false">SUM(K96-K97)</f>
        <v>-6334713</v>
      </c>
      <c r="L98" s="85" t="n">
        <f aca="false">SUM(L96-L97)</f>
        <v>168073</v>
      </c>
      <c r="M98" s="85" t="n">
        <f aca="false">SUM(M96-M97)</f>
        <v>1788072</v>
      </c>
      <c r="N98" s="85" t="n">
        <f aca="false">SUM(N96-N97)</f>
        <v>-16478518</v>
      </c>
      <c r="O98" s="85" t="n">
        <f aca="false">SUM(O96-O97)</f>
        <v>-11056992</v>
      </c>
      <c r="P98" s="85" t="n">
        <f aca="false">SUM(P96-P97)</f>
        <v>-8084585</v>
      </c>
      <c r="Q98" s="85" t="n">
        <f aca="false">SUM(Q96-Q97)</f>
        <v>-4919231</v>
      </c>
      <c r="R98" s="85" t="n">
        <f aca="false">SUM(R96-R97)</f>
        <v>5170843</v>
      </c>
      <c r="S98" s="85" t="n">
        <f aca="false">SUM(S96-S97)</f>
        <v>45996</v>
      </c>
      <c r="T98" s="86" t="n">
        <f aca="false">SUM(T96-T97)</f>
        <v>-34708968</v>
      </c>
      <c r="U98" s="85" t="n">
        <f aca="false">SUM(U96-U97)</f>
        <v>-20459760</v>
      </c>
      <c r="V98" s="85" t="n">
        <f aca="false">SUM(V96-V97)</f>
        <v>-4787933</v>
      </c>
      <c r="W98" s="85" t="n">
        <f aca="false">SUM(W96-W97)</f>
        <v>-1145339</v>
      </c>
      <c r="X98" s="85" t="n">
        <f aca="false">SUM(X96-X97)</f>
        <v>-8950638</v>
      </c>
      <c r="Y98" s="85" t="n">
        <f aca="false">SUM(Y96-Y97)</f>
        <v>-5379882</v>
      </c>
      <c r="Z98" s="85" t="n">
        <f aca="false">SUM(Z96-Z97)</f>
        <v>-1187207</v>
      </c>
      <c r="AA98" s="85" t="n">
        <f aca="false">SUM(AA96-AA97)</f>
        <v>0</v>
      </c>
      <c r="AB98" s="85" t="n">
        <f aca="false">SUM(AB96-AB97)</f>
        <v>0</v>
      </c>
      <c r="AC98" s="85" t="n">
        <f aca="false">SUM(AC96-AC97)</f>
        <v>757747</v>
      </c>
      <c r="AD98" s="85" t="n">
        <f aca="false">SUM(AD96-AD97)</f>
        <v>0</v>
      </c>
      <c r="AE98" s="85" t="n">
        <f aca="false">SUM(AE96-AE97)</f>
        <v>-82777</v>
      </c>
      <c r="AF98" s="85" t="n">
        <f aca="false">SUM(AF96-AF97)</f>
        <v>0</v>
      </c>
      <c r="AG98" s="85" t="n">
        <f aca="false">SUM(AG96-AG97)</f>
        <v>0</v>
      </c>
      <c r="AH98" s="85" t="n">
        <f aca="false">SUM(AH96-AH97)</f>
        <v>0</v>
      </c>
      <c r="AI98" s="85" t="n">
        <f aca="false">SUM(AI96-AI97)</f>
        <v>156658</v>
      </c>
      <c r="AJ98" s="85" t="n">
        <f aca="false">SUM(AJ96-AJ97)</f>
        <v>0</v>
      </c>
      <c r="AK98" s="85" t="n">
        <f aca="false">SUM(AK96-AK97)</f>
        <v>792504</v>
      </c>
      <c r="AL98" s="85" t="n">
        <f aca="false">SUM(AL96-AL97)</f>
        <v>3753435</v>
      </c>
      <c r="AM98" s="85" t="n">
        <f aca="false">SUM(AM96-AM97)</f>
        <v>0</v>
      </c>
      <c r="AN98" s="85" t="n">
        <f aca="false">SUM(AN96-AN97)</f>
        <v>-6291993</v>
      </c>
      <c r="AO98" s="85" t="n">
        <f aca="false">SUM(AO96-AO97)</f>
        <v>-4528102</v>
      </c>
      <c r="AP98" s="85" t="n">
        <f aca="false">SUM(AP96-AP97)</f>
        <v>212252</v>
      </c>
      <c r="AQ98" s="85" t="n">
        <f aca="false">SUM(AQ96-AQ97)</f>
        <v>249366</v>
      </c>
      <c r="AR98" s="85" t="n">
        <f aca="false">SUM(AR96-AR97)</f>
        <v>-3878554</v>
      </c>
      <c r="AS98" s="85" t="n">
        <f aca="false">SUM(AS96-AS97)</f>
        <v>-579193</v>
      </c>
      <c r="AT98" s="85" t="n">
        <f aca="false">SUM(AT96-AT97)</f>
        <v>-17779712</v>
      </c>
      <c r="AU98" s="85" t="n">
        <f aca="false">SUM(AU96-AU97)</f>
        <v>-2840945</v>
      </c>
      <c r="AV98" s="85" t="n">
        <f aca="false">SUM(AV96-AV97)</f>
        <v>-2989289</v>
      </c>
      <c r="AW98" s="85" t="n">
        <f aca="false">SUM(AW96-AW97)</f>
        <v>-1948917</v>
      </c>
      <c r="AX98" s="85" t="n">
        <f aca="false">SUM(AX96-AX97)</f>
        <v>-365947</v>
      </c>
      <c r="AY98" s="85" t="n">
        <f aca="false">SUM(AY96-AY97)</f>
        <v>-17222642</v>
      </c>
      <c r="AZ98" s="85" t="n">
        <f aca="false">SUM(AZ96-AZ97)</f>
        <v>-1995575</v>
      </c>
      <c r="BA98" s="85" t="n">
        <f aca="false">SUM(BA96-BA97)</f>
        <v>-633731</v>
      </c>
      <c r="BB98" s="85" t="n">
        <f aca="false">SUM(BB96-BB97)</f>
        <v>-9324623</v>
      </c>
      <c r="BC98" s="85" t="n">
        <f aca="false">SUM(BC96-BC97)</f>
        <v>-4053135</v>
      </c>
      <c r="BD98" s="85" t="n">
        <f aca="false">SUM(BD96-BD97)</f>
        <v>-1392545</v>
      </c>
      <c r="BE98" s="85" t="n">
        <f aca="false">SUM(BE96-BE97)</f>
        <v>-2556257</v>
      </c>
      <c r="BF98" s="85" t="n">
        <f aca="false">SUM(BF96-BF97)</f>
        <v>0</v>
      </c>
      <c r="BG98" s="85" t="n">
        <f aca="false">SUM(BG96-BG97)</f>
        <v>-1225493</v>
      </c>
      <c r="BH98" s="85" t="n">
        <f aca="false">SUM(BH96-BH97)</f>
        <v>-10573325</v>
      </c>
      <c r="BI98" s="87" t="n">
        <f aca="false">SUM(BI96-BI97)</f>
        <v>-281014482</v>
      </c>
      <c r="BJ98" s="1" t="n">
        <f aca="false">SUM(C98:BH98)</f>
        <v>-281014482</v>
      </c>
      <c r="BK98" s="1" t="n">
        <f aca="false">SUM(BI98-BJ98)</f>
        <v>0</v>
      </c>
    </row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W1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J96" activeCellId="0" sqref="BJ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60" min="3" style="1" width="10.62"/>
    <col collapsed="false" customWidth="true" hidden="false" outlineLevel="0" max="61" min="61" style="1" width="12.49"/>
    <col collapsed="false" customWidth="true" hidden="false" outlineLevel="0" max="62" min="62" style="1" width="12.62"/>
    <col collapsed="false" customWidth="false" hidden="false" outlineLevel="0" max="65" min="63" style="1" width="8.99"/>
    <col collapsed="false" customWidth="true" hidden="false" outlineLevel="0" max="68" min="67" style="0" width="15.75"/>
    <col collapsed="false" customWidth="true" hidden="false" outlineLevel="0" max="75" min="69" style="0" width="13.49"/>
    <col collapsed="false" customWidth="false" hidden="false" outlineLevel="0" max="257" min="76" style="1" width="8.99"/>
  </cols>
  <sheetData>
    <row r="3" s="2" customFormat="true" ht="13.5" hidden="false" customHeight="false" outlineLevel="0" collapsed="false">
      <c r="B3" s="3"/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5" t="s">
        <v>11</v>
      </c>
      <c r="O3" s="4" t="s">
        <v>12</v>
      </c>
      <c r="P3" s="5" t="s">
        <v>13</v>
      </c>
      <c r="Q3" s="4" t="s">
        <v>14</v>
      </c>
      <c r="R3" s="4" t="s">
        <v>15</v>
      </c>
      <c r="S3" s="5" t="s">
        <v>16</v>
      </c>
      <c r="T3" s="4" t="s">
        <v>17</v>
      </c>
      <c r="U3" s="4" t="s">
        <v>18</v>
      </c>
      <c r="V3" s="4" t="s">
        <v>19</v>
      </c>
      <c r="W3" s="4" t="s">
        <v>20</v>
      </c>
      <c r="X3" s="4" t="s">
        <v>21</v>
      </c>
      <c r="Y3" s="4" t="s">
        <v>22</v>
      </c>
      <c r="Z3" s="4" t="s">
        <v>23</v>
      </c>
      <c r="AA3" s="5" t="s">
        <v>25</v>
      </c>
      <c r="AB3" s="4" t="s">
        <v>26</v>
      </c>
      <c r="AC3" s="4" t="s">
        <v>27</v>
      </c>
      <c r="AD3" s="4" t="s">
        <v>28</v>
      </c>
      <c r="AE3" s="4" t="s">
        <v>29</v>
      </c>
      <c r="AF3" s="4" t="s">
        <v>30</v>
      </c>
      <c r="AG3" s="4" t="s">
        <v>31</v>
      </c>
      <c r="AH3" s="4" t="s">
        <v>32</v>
      </c>
      <c r="AI3" s="4" t="s">
        <v>33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5" t="s">
        <v>46</v>
      </c>
      <c r="AW3" s="4" t="s">
        <v>47</v>
      </c>
      <c r="AX3" s="4" t="s">
        <v>48</v>
      </c>
      <c r="AY3" s="5" t="s">
        <v>49</v>
      </c>
      <c r="AZ3" s="5" t="s">
        <v>50</v>
      </c>
      <c r="BA3" s="5" t="s">
        <v>51</v>
      </c>
      <c r="BB3" s="4" t="s">
        <v>52</v>
      </c>
      <c r="BC3" s="4" t="s">
        <v>53</v>
      </c>
      <c r="BD3" s="4" t="s">
        <v>54</v>
      </c>
      <c r="BE3" s="5" t="s">
        <v>55</v>
      </c>
      <c r="BF3" s="4" t="s">
        <v>56</v>
      </c>
      <c r="BG3" s="4" t="s">
        <v>57</v>
      </c>
      <c r="BH3" s="4" t="s">
        <v>58</v>
      </c>
      <c r="BI3" s="6" t="s">
        <v>102</v>
      </c>
      <c r="BN3" s="0"/>
      <c r="BO3" s="0"/>
      <c r="BP3" s="0"/>
      <c r="BQ3" s="0"/>
      <c r="BR3" s="0"/>
      <c r="BS3" s="0"/>
      <c r="BT3" s="0"/>
      <c r="BU3" s="0"/>
      <c r="BV3" s="0"/>
      <c r="BW3" s="0"/>
    </row>
    <row r="4" customFormat="false" ht="13.5" hidden="false" customHeight="false" outlineLevel="0" collapsed="false">
      <c r="A4" s="1" t="n">
        <v>500</v>
      </c>
      <c r="B4" s="7" t="s">
        <v>103</v>
      </c>
      <c r="C4" s="1" t="n">
        <v>43614414</v>
      </c>
      <c r="D4" s="1" t="n">
        <v>0</v>
      </c>
      <c r="E4" s="1" t="n">
        <v>25709276</v>
      </c>
      <c r="F4" s="1" t="n">
        <v>83258689</v>
      </c>
      <c r="G4" s="1" t="n">
        <v>46916163</v>
      </c>
      <c r="H4" s="1" t="n">
        <v>66698750</v>
      </c>
      <c r="I4" s="1" t="n">
        <v>46550062</v>
      </c>
      <c r="J4" s="1" t="n">
        <v>63952235</v>
      </c>
      <c r="K4" s="1" t="n">
        <v>49136646</v>
      </c>
      <c r="L4" s="1" t="n">
        <v>47842080</v>
      </c>
      <c r="M4" s="1" t="n">
        <v>52949016</v>
      </c>
      <c r="N4" s="1" t="n">
        <v>59866263</v>
      </c>
      <c r="O4" s="1" t="n">
        <v>28161410</v>
      </c>
      <c r="P4" s="1" t="n">
        <v>27213246</v>
      </c>
      <c r="Q4" s="1" t="n">
        <v>54240874</v>
      </c>
      <c r="R4" s="1" t="n">
        <v>29814788</v>
      </c>
      <c r="S4" s="1" t="n">
        <v>26282028</v>
      </c>
      <c r="T4" s="1" t="n">
        <v>97097240</v>
      </c>
      <c r="U4" s="1" t="n">
        <v>172652671</v>
      </c>
      <c r="V4" s="1" t="n">
        <v>94196774</v>
      </c>
      <c r="W4" s="1" t="n">
        <v>12430250</v>
      </c>
      <c r="X4" s="1" t="n">
        <v>36789410</v>
      </c>
      <c r="Y4" s="1" t="n">
        <v>30953053</v>
      </c>
      <c r="Z4" s="1" t="n">
        <v>3755259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107400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471750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1080000</v>
      </c>
      <c r="BH4" s="1" t="n">
        <v>0</v>
      </c>
      <c r="BI4" s="1" t="n">
        <f aca="false">SUM(C4:BH4)</f>
        <v>1240749428</v>
      </c>
    </row>
    <row r="5" customFormat="false" ht="13.5" hidden="false" customHeight="false" outlineLevel="0" collapsed="false">
      <c r="A5" s="1" t="n">
        <v>501</v>
      </c>
      <c r="B5" s="7" t="s">
        <v>1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16200000</v>
      </c>
      <c r="AD5" s="1" t="n">
        <v>0</v>
      </c>
      <c r="AE5" s="1" t="n">
        <v>16982161</v>
      </c>
      <c r="AF5" s="1" t="n">
        <v>0</v>
      </c>
      <c r="AG5" s="1" t="n">
        <v>0</v>
      </c>
      <c r="AH5" s="1" t="n">
        <v>0</v>
      </c>
      <c r="AI5" s="1" t="n">
        <v>22658400</v>
      </c>
      <c r="AJ5" s="1" t="n">
        <v>0</v>
      </c>
      <c r="AK5" s="1" t="n">
        <v>110670480</v>
      </c>
      <c r="AL5" s="1" t="n">
        <v>43533498</v>
      </c>
      <c r="AM5" s="1" t="n">
        <v>0</v>
      </c>
      <c r="AN5" s="1" t="n">
        <v>28083389</v>
      </c>
      <c r="AO5" s="1" t="n">
        <v>27419287</v>
      </c>
      <c r="AP5" s="1" t="n">
        <v>20724000</v>
      </c>
      <c r="AQ5" s="1" t="n">
        <v>30221184</v>
      </c>
      <c r="AR5" s="1" t="n">
        <v>34470045</v>
      </c>
      <c r="AS5" s="1" t="n">
        <v>21881187</v>
      </c>
      <c r="AT5" s="1" t="n">
        <v>94985946</v>
      </c>
      <c r="AU5" s="1" t="n">
        <v>26271805</v>
      </c>
      <c r="AV5" s="1" t="n">
        <v>25822507</v>
      </c>
      <c r="AW5" s="1" t="n">
        <v>25582221</v>
      </c>
      <c r="AX5" s="1" t="n">
        <v>28514464</v>
      </c>
      <c r="AY5" s="1" t="n">
        <v>90926483</v>
      </c>
      <c r="AZ5" s="1" t="n">
        <v>69635807</v>
      </c>
      <c r="BA5" s="1" t="n">
        <v>24269219</v>
      </c>
      <c r="BB5" s="1" t="n">
        <v>109435686</v>
      </c>
      <c r="BC5" s="1" t="n">
        <v>47088433</v>
      </c>
      <c r="BD5" s="1" t="n">
        <v>34950201</v>
      </c>
      <c r="BE5" s="1" t="n">
        <v>29063790</v>
      </c>
      <c r="BF5" s="1" t="n">
        <v>0</v>
      </c>
      <c r="BG5" s="1" t="n">
        <v>34200000</v>
      </c>
      <c r="BH5" s="1" t="n">
        <v>26225308</v>
      </c>
      <c r="BI5" s="1" t="n">
        <f aca="false">SUM(C5:BH5)</f>
        <v>1039815501</v>
      </c>
    </row>
    <row r="6" customFormat="false" ht="13.5" hidden="false" customHeight="false" outlineLevel="0" collapsed="false">
      <c r="A6" s="1" t="n">
        <v>502</v>
      </c>
      <c r="B6" s="7" t="s">
        <v>106</v>
      </c>
      <c r="C6" s="1" t="n">
        <v>12918510</v>
      </c>
      <c r="D6" s="1" t="n">
        <v>0</v>
      </c>
      <c r="E6" s="1" t="n">
        <v>4903465</v>
      </c>
      <c r="F6" s="1" t="n">
        <v>14378644</v>
      </c>
      <c r="G6" s="1" t="n">
        <v>9830072</v>
      </c>
      <c r="H6" s="1" t="n">
        <v>23735670</v>
      </c>
      <c r="I6" s="1" t="n">
        <v>9922140</v>
      </c>
      <c r="J6" s="1" t="n">
        <v>16997626</v>
      </c>
      <c r="K6" s="1" t="n">
        <v>2239920</v>
      </c>
      <c r="L6" s="1" t="n">
        <v>0</v>
      </c>
      <c r="M6" s="1" t="n">
        <v>16309242</v>
      </c>
      <c r="N6" s="1" t="n">
        <v>12636400</v>
      </c>
      <c r="O6" s="1" t="n">
        <v>3569873</v>
      </c>
      <c r="P6" s="1" t="n">
        <v>7826754</v>
      </c>
      <c r="Q6" s="1" t="n">
        <v>11960364</v>
      </c>
      <c r="R6" s="1" t="n">
        <v>8168560</v>
      </c>
      <c r="S6" s="1" t="n">
        <v>7655652</v>
      </c>
      <c r="T6" s="1" t="n">
        <v>7108822</v>
      </c>
      <c r="U6" s="1" t="n">
        <v>41395354</v>
      </c>
      <c r="V6" s="1" t="n">
        <v>24034474</v>
      </c>
      <c r="W6" s="1" t="n">
        <v>1129650</v>
      </c>
      <c r="X6" s="1" t="n">
        <v>4188600</v>
      </c>
      <c r="Y6" s="1" t="n">
        <v>4655941</v>
      </c>
      <c r="Z6" s="1" t="n">
        <v>10894222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120000</v>
      </c>
      <c r="BH6" s="1" t="n">
        <v>0</v>
      </c>
      <c r="BI6" s="1" t="n">
        <f aca="false">SUM(C6:BH6)</f>
        <v>256579955</v>
      </c>
    </row>
    <row r="7" customFormat="false" ht="13.5" hidden="false" customHeight="false" outlineLevel="0" collapsed="false">
      <c r="A7" s="1" t="n">
        <v>503</v>
      </c>
      <c r="B7" s="7" t="s">
        <v>10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80000</v>
      </c>
      <c r="AD7" s="1" t="n">
        <v>0</v>
      </c>
      <c r="AE7" s="1" t="n">
        <v>533387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490999</v>
      </c>
      <c r="AM7" s="1" t="n">
        <v>0</v>
      </c>
      <c r="AN7" s="1" t="n">
        <v>120000</v>
      </c>
      <c r="AO7" s="1" t="n">
        <v>1021689</v>
      </c>
      <c r="AP7" s="1" t="n">
        <v>864000</v>
      </c>
      <c r="AQ7" s="1" t="n">
        <v>1687411</v>
      </c>
      <c r="AR7" s="1" t="n">
        <v>444668</v>
      </c>
      <c r="AS7" s="1" t="n">
        <v>223675</v>
      </c>
      <c r="AT7" s="1" t="n">
        <v>4078510</v>
      </c>
      <c r="AU7" s="1" t="n">
        <v>1388030</v>
      </c>
      <c r="AV7" s="1" t="n">
        <v>1330651</v>
      </c>
      <c r="AW7" s="1" t="n">
        <v>30000</v>
      </c>
      <c r="AX7" s="1" t="n">
        <v>1103277</v>
      </c>
      <c r="AY7" s="1" t="n">
        <v>2540172</v>
      </c>
      <c r="AZ7" s="1" t="n">
        <v>2948809</v>
      </c>
      <c r="BA7" s="1" t="n">
        <v>1023007</v>
      </c>
      <c r="BB7" s="1" t="n">
        <v>500557</v>
      </c>
      <c r="BC7" s="1" t="n">
        <v>2709379</v>
      </c>
      <c r="BD7" s="1" t="n">
        <v>667297</v>
      </c>
      <c r="BE7" s="1" t="n">
        <v>1429081</v>
      </c>
      <c r="BF7" s="1" t="n">
        <v>0</v>
      </c>
      <c r="BG7" s="1" t="n">
        <v>0</v>
      </c>
      <c r="BH7" s="1" t="n">
        <v>1843837</v>
      </c>
      <c r="BI7" s="1" t="n">
        <f aca="false">SUM(C7:BH7)</f>
        <v>28058436</v>
      </c>
    </row>
    <row r="8" customFormat="false" ht="13.5" hidden="false" customHeight="false" outlineLevel="0" collapsed="false">
      <c r="A8" s="1" t="n">
        <v>504</v>
      </c>
      <c r="B8" s="7" t="s">
        <v>108</v>
      </c>
      <c r="C8" s="1" t="n">
        <v>600000</v>
      </c>
      <c r="D8" s="1" t="n">
        <v>0</v>
      </c>
      <c r="E8" s="1" t="n">
        <v>1276129</v>
      </c>
      <c r="F8" s="1" t="n">
        <v>5546380</v>
      </c>
      <c r="G8" s="1" t="n">
        <v>0</v>
      </c>
      <c r="H8" s="1" t="n">
        <v>1428151</v>
      </c>
      <c r="I8" s="1" t="n">
        <v>1069518</v>
      </c>
      <c r="J8" s="1" t="n">
        <v>1260000</v>
      </c>
      <c r="K8" s="1" t="n">
        <v>480000</v>
      </c>
      <c r="L8" s="1" t="n">
        <v>3480000</v>
      </c>
      <c r="M8" s="1" t="n">
        <v>4408947</v>
      </c>
      <c r="N8" s="1" t="n">
        <v>3360000</v>
      </c>
      <c r="O8" s="1" t="n">
        <v>0</v>
      </c>
      <c r="P8" s="1" t="n">
        <v>0</v>
      </c>
      <c r="Q8" s="1" t="n">
        <v>4890000</v>
      </c>
      <c r="R8" s="1" t="n">
        <v>0</v>
      </c>
      <c r="S8" s="1" t="n">
        <v>0</v>
      </c>
      <c r="T8" s="1" t="n">
        <v>0</v>
      </c>
      <c r="U8" s="1" t="n">
        <v>7095000</v>
      </c>
      <c r="V8" s="1" t="n">
        <v>307680</v>
      </c>
      <c r="W8" s="1" t="n">
        <v>0</v>
      </c>
      <c r="X8" s="1" t="n">
        <v>0</v>
      </c>
      <c r="Y8" s="1" t="n">
        <v>0</v>
      </c>
      <c r="Z8" s="1" t="n">
        <v>24000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658800</v>
      </c>
      <c r="AJ8" s="1" t="n">
        <v>0</v>
      </c>
      <c r="AK8" s="1" t="n">
        <v>4875000</v>
      </c>
      <c r="AL8" s="1" t="n">
        <v>1326000</v>
      </c>
      <c r="AM8" s="1" t="n">
        <v>0</v>
      </c>
      <c r="AN8" s="1" t="n">
        <v>0</v>
      </c>
      <c r="AO8" s="1" t="n">
        <v>1242000</v>
      </c>
      <c r="AP8" s="1" t="n">
        <v>240000</v>
      </c>
      <c r="AQ8" s="1" t="n">
        <v>258000</v>
      </c>
      <c r="AR8" s="1" t="n">
        <v>258000</v>
      </c>
      <c r="AS8" s="1" t="n">
        <v>528000</v>
      </c>
      <c r="AT8" s="1" t="n">
        <v>5782204</v>
      </c>
      <c r="AU8" s="1" t="n">
        <v>611535</v>
      </c>
      <c r="AV8" s="1" t="n">
        <v>24000</v>
      </c>
      <c r="AW8" s="1" t="n">
        <v>468000</v>
      </c>
      <c r="AX8" s="1" t="n">
        <v>9000</v>
      </c>
      <c r="AY8" s="1" t="n">
        <v>3886864</v>
      </c>
      <c r="AZ8" s="1" t="n">
        <v>3990256</v>
      </c>
      <c r="BA8" s="1" t="n">
        <v>239995</v>
      </c>
      <c r="BB8" s="1" t="n">
        <v>8336917</v>
      </c>
      <c r="BC8" s="1" t="n">
        <v>1785161</v>
      </c>
      <c r="BD8" s="1" t="n">
        <v>3352916</v>
      </c>
      <c r="BE8" s="1" t="n">
        <v>505469</v>
      </c>
      <c r="BF8" s="1" t="n">
        <v>0</v>
      </c>
      <c r="BG8" s="1" t="n">
        <v>0</v>
      </c>
      <c r="BH8" s="1" t="n">
        <v>795600</v>
      </c>
      <c r="BI8" s="1" t="n">
        <f aca="false">SUM(C8:BH8)</f>
        <v>74615522</v>
      </c>
    </row>
    <row r="9" customFormat="false" ht="13.5" hidden="false" customHeight="false" outlineLevel="0" collapsed="false">
      <c r="A9" s="1" t="n">
        <v>505</v>
      </c>
      <c r="B9" s="7" t="s">
        <v>109</v>
      </c>
      <c r="C9" s="1" t="n">
        <v>2543052</v>
      </c>
      <c r="D9" s="1" t="n">
        <v>0</v>
      </c>
      <c r="E9" s="1" t="n">
        <v>4720855</v>
      </c>
      <c r="F9" s="1" t="n">
        <v>13217577</v>
      </c>
      <c r="G9" s="1" t="n">
        <v>4325510</v>
      </c>
      <c r="H9" s="1" t="n">
        <v>8508544</v>
      </c>
      <c r="I9" s="1" t="n">
        <v>3888989</v>
      </c>
      <c r="J9" s="1" t="n">
        <v>7473299</v>
      </c>
      <c r="K9" s="1" t="n">
        <v>7584584</v>
      </c>
      <c r="L9" s="1" t="n">
        <v>0</v>
      </c>
      <c r="M9" s="1" t="n">
        <v>3644647</v>
      </c>
      <c r="N9" s="1" t="n">
        <v>3239846</v>
      </c>
      <c r="O9" s="1" t="n">
        <v>2922015</v>
      </c>
      <c r="P9" s="1" t="n">
        <v>0</v>
      </c>
      <c r="Q9" s="1" t="n">
        <v>9241495</v>
      </c>
      <c r="R9" s="1" t="n">
        <v>3912384</v>
      </c>
      <c r="S9" s="1" t="n">
        <v>2595827</v>
      </c>
      <c r="T9" s="1" t="n">
        <v>6189120</v>
      </c>
      <c r="U9" s="1" t="n">
        <v>17847198</v>
      </c>
      <c r="V9" s="1" t="n">
        <v>5885051</v>
      </c>
      <c r="W9" s="1" t="n">
        <v>805665</v>
      </c>
      <c r="X9" s="1" t="n">
        <v>2301959</v>
      </c>
      <c r="Y9" s="1" t="n">
        <v>4410545</v>
      </c>
      <c r="Z9" s="1" t="n">
        <v>4319631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6995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3498</v>
      </c>
      <c r="AQ9" s="1" t="n">
        <v>3902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3072</v>
      </c>
      <c r="AY9" s="1" t="n">
        <v>0</v>
      </c>
      <c r="AZ9" s="1" t="n">
        <v>52938</v>
      </c>
      <c r="BA9" s="1" t="n">
        <v>0</v>
      </c>
      <c r="BB9" s="1" t="n">
        <v>4286</v>
      </c>
      <c r="BC9" s="1" t="n">
        <v>85630</v>
      </c>
      <c r="BD9" s="1" t="n">
        <v>4498</v>
      </c>
      <c r="BE9" s="1" t="n">
        <v>0</v>
      </c>
      <c r="BF9" s="1" t="n">
        <v>0</v>
      </c>
      <c r="BG9" s="1" t="n">
        <v>50732</v>
      </c>
      <c r="BH9" s="1" t="n">
        <v>6189</v>
      </c>
      <c r="BI9" s="1" t="n">
        <f aca="false">SUM(C9:BH9)</f>
        <v>119834651</v>
      </c>
    </row>
    <row r="10" customFormat="false" ht="13.5" hidden="false" customHeight="false" outlineLevel="0" collapsed="false">
      <c r="A10" s="1" t="n">
        <v>506</v>
      </c>
      <c r="B10" s="7" t="s">
        <v>110</v>
      </c>
      <c r="C10" s="1" t="n">
        <v>918000</v>
      </c>
      <c r="D10" s="1" t="n">
        <v>0</v>
      </c>
      <c r="E10" s="1" t="n">
        <v>0</v>
      </c>
      <c r="F10" s="1" t="n">
        <v>0</v>
      </c>
      <c r="G10" s="1" t="n">
        <v>180000</v>
      </c>
      <c r="H10" s="1" t="n">
        <v>300000</v>
      </c>
      <c r="I10" s="1" t="n">
        <v>952200</v>
      </c>
      <c r="J10" s="1" t="n">
        <v>0</v>
      </c>
      <c r="K10" s="1" t="n">
        <v>0</v>
      </c>
      <c r="L10" s="1" t="n">
        <v>0</v>
      </c>
      <c r="M10" s="1" t="n">
        <v>144000</v>
      </c>
      <c r="N10" s="1" t="n">
        <v>0</v>
      </c>
      <c r="O10" s="1" t="n">
        <v>380000</v>
      </c>
      <c r="P10" s="1" t="n">
        <v>705900</v>
      </c>
      <c r="Q10" s="1" t="n">
        <v>0</v>
      </c>
      <c r="R10" s="1" t="n">
        <v>0</v>
      </c>
      <c r="S10" s="1" t="n">
        <v>0</v>
      </c>
      <c r="T10" s="1" t="n">
        <v>3965333</v>
      </c>
      <c r="U10" s="1" t="n">
        <v>4683871</v>
      </c>
      <c r="V10" s="1" t="n">
        <v>0</v>
      </c>
      <c r="W10" s="1" t="n">
        <v>0</v>
      </c>
      <c r="X10" s="1" t="n">
        <v>0</v>
      </c>
      <c r="Y10" s="1" t="n">
        <v>384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28572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f aca="false">SUM(C10:BH10)</f>
        <v>12641876</v>
      </c>
    </row>
    <row r="11" customFormat="false" ht="13.5" hidden="false" customHeight="false" outlineLevel="0" collapsed="false">
      <c r="A11" s="1" t="n">
        <v>507</v>
      </c>
      <c r="B11" s="7" t="s">
        <v>111</v>
      </c>
      <c r="C11" s="1" t="n">
        <v>209460</v>
      </c>
      <c r="D11" s="1" t="n">
        <v>0</v>
      </c>
      <c r="E11" s="1" t="n">
        <v>4154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144908</v>
      </c>
      <c r="BD11" s="1" t="n">
        <v>169664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f aca="false">SUM(C11:BH11)</f>
        <v>565580</v>
      </c>
    </row>
    <row r="12" customFormat="false" ht="13.5" hidden="false" customHeight="false" outlineLevel="0" collapsed="false">
      <c r="A12" s="1" t="n">
        <v>508</v>
      </c>
      <c r="B12" s="7" t="s">
        <v>112</v>
      </c>
      <c r="C12" s="1" t="n">
        <v>54101</v>
      </c>
      <c r="D12" s="1" t="n">
        <v>0</v>
      </c>
      <c r="E12" s="1" t="n">
        <v>123789</v>
      </c>
      <c r="F12" s="1" t="n">
        <v>202939</v>
      </c>
      <c r="G12" s="1" t="n">
        <v>0</v>
      </c>
      <c r="H12" s="1" t="n">
        <v>265341</v>
      </c>
      <c r="I12" s="1" t="n">
        <v>738589</v>
      </c>
      <c r="J12" s="1" t="n">
        <v>350995</v>
      </c>
      <c r="K12" s="1" t="n">
        <v>182264</v>
      </c>
      <c r="L12" s="1" t="n">
        <v>0</v>
      </c>
      <c r="M12" s="1" t="n">
        <v>253687</v>
      </c>
      <c r="N12" s="1" t="n">
        <v>118417</v>
      </c>
      <c r="O12" s="1" t="n">
        <v>0</v>
      </c>
      <c r="P12" s="1" t="n">
        <v>0</v>
      </c>
      <c r="Q12" s="1" t="n">
        <v>210686</v>
      </c>
      <c r="R12" s="1" t="n">
        <v>86196</v>
      </c>
      <c r="S12" s="1" t="n">
        <v>0</v>
      </c>
      <c r="T12" s="1" t="n">
        <v>639141</v>
      </c>
      <c r="U12" s="1" t="n">
        <v>1612707</v>
      </c>
      <c r="V12" s="1" t="n">
        <v>0</v>
      </c>
      <c r="W12" s="1" t="n">
        <v>0</v>
      </c>
      <c r="X12" s="1" t="n">
        <v>261756</v>
      </c>
      <c r="Y12" s="1" t="n">
        <v>101551</v>
      </c>
      <c r="Z12" s="1" t="n">
        <v>132325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164589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69432</v>
      </c>
      <c r="AL12" s="1" t="n">
        <v>56566</v>
      </c>
      <c r="AM12" s="1" t="n">
        <v>0</v>
      </c>
      <c r="AN12" s="1" t="n">
        <v>0</v>
      </c>
      <c r="AO12" s="1" t="n">
        <v>0</v>
      </c>
      <c r="AP12" s="1" t="n">
        <v>6354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230475</v>
      </c>
      <c r="AY12" s="1" t="n">
        <v>77032</v>
      </c>
      <c r="AZ12" s="1" t="n">
        <v>0</v>
      </c>
      <c r="BA12" s="1" t="n">
        <v>0</v>
      </c>
      <c r="BB12" s="1" t="n">
        <v>85315</v>
      </c>
      <c r="BC12" s="1" t="n">
        <v>43461</v>
      </c>
      <c r="BD12" s="1" t="n">
        <v>105114</v>
      </c>
      <c r="BE12" s="1" t="n">
        <v>0</v>
      </c>
      <c r="BF12" s="1" t="n">
        <v>0</v>
      </c>
      <c r="BG12" s="1" t="n">
        <v>54358</v>
      </c>
      <c r="BH12" s="1" t="n">
        <v>37263</v>
      </c>
      <c r="BI12" s="1" t="n">
        <f aca="false">SUM(C12:BH12)</f>
        <v>7512554</v>
      </c>
    </row>
    <row r="13" customFormat="false" ht="13.5" hidden="false" customHeight="false" outlineLevel="0" collapsed="false">
      <c r="A13" s="1" t="n">
        <v>509</v>
      </c>
      <c r="B13" s="7" t="s">
        <v>113</v>
      </c>
      <c r="C13" s="1" t="n">
        <v>73800</v>
      </c>
      <c r="D13" s="1" t="n">
        <v>0</v>
      </c>
      <c r="E13" s="1" t="n">
        <v>519420</v>
      </c>
      <c r="F13" s="1" t="n">
        <v>29677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2562600</v>
      </c>
      <c r="R13" s="1" t="n">
        <v>0</v>
      </c>
      <c r="S13" s="1" t="n">
        <v>0</v>
      </c>
      <c r="T13" s="1" t="n">
        <v>51600</v>
      </c>
      <c r="U13" s="1" t="n">
        <v>74004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f aca="false">SUM(C13:BH13)</f>
        <v>3578198</v>
      </c>
    </row>
    <row r="14" customFormat="false" ht="13.5" hidden="false" customHeight="false" outlineLevel="0" collapsed="false">
      <c r="A14" s="1" t="n">
        <v>510</v>
      </c>
      <c r="B14" s="7" t="s">
        <v>11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45271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f aca="false">SUM(C14:BH14)</f>
        <v>45271</v>
      </c>
    </row>
    <row r="15" customFormat="false" ht="13.5" hidden="false" customHeight="false" outlineLevel="0" collapsed="false">
      <c r="A15" s="1" t="n">
        <v>511</v>
      </c>
      <c r="B15" s="7" t="s">
        <v>11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611761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f aca="false">SUM(C15:BH15)</f>
        <v>611761</v>
      </c>
    </row>
    <row r="16" customFormat="false" ht="13.5" hidden="false" customHeight="false" outlineLevel="0" collapsed="false">
      <c r="A16" s="1" t="n">
        <v>512</v>
      </c>
      <c r="B16" s="7" t="s">
        <v>38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062900</v>
      </c>
      <c r="L16" s="1" t="n">
        <v>0</v>
      </c>
      <c r="M16" s="1" t="n">
        <v>0</v>
      </c>
      <c r="N16" s="1" t="n">
        <v>40918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458920</v>
      </c>
      <c r="T16" s="1" t="n">
        <v>14637700</v>
      </c>
      <c r="U16" s="1" t="n">
        <v>0</v>
      </c>
      <c r="V16" s="1" t="n">
        <v>0</v>
      </c>
      <c r="W16" s="1" t="n">
        <v>11117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088000</v>
      </c>
      <c r="AM16" s="1" t="n">
        <v>0</v>
      </c>
      <c r="AN16" s="1" t="n">
        <v>593000</v>
      </c>
      <c r="AO16" s="1" t="n">
        <v>1530000</v>
      </c>
      <c r="AP16" s="1" t="n">
        <v>294000</v>
      </c>
      <c r="AQ16" s="1" t="n">
        <v>1941000</v>
      </c>
      <c r="AR16" s="1" t="n">
        <v>2756000</v>
      </c>
      <c r="AS16" s="1" t="n">
        <v>2388000</v>
      </c>
      <c r="AT16" s="1" t="n">
        <v>5534500</v>
      </c>
      <c r="AU16" s="1" t="n">
        <v>1021500</v>
      </c>
      <c r="AV16" s="1" t="n">
        <v>1620500</v>
      </c>
      <c r="AW16" s="1" t="n">
        <v>448000</v>
      </c>
      <c r="AX16" s="1" t="n">
        <v>1583000</v>
      </c>
      <c r="AY16" s="1" t="n">
        <v>3100000</v>
      </c>
      <c r="AZ16" s="1" t="n">
        <v>1541000</v>
      </c>
      <c r="BA16" s="1" t="n">
        <v>941500</v>
      </c>
      <c r="BB16" s="1" t="n">
        <v>4475000</v>
      </c>
      <c r="BC16" s="1" t="n">
        <v>1521000</v>
      </c>
      <c r="BD16" s="1" t="n">
        <v>1868000</v>
      </c>
      <c r="BE16" s="1" t="n">
        <v>402500</v>
      </c>
      <c r="BF16" s="1" t="n">
        <v>0</v>
      </c>
      <c r="BG16" s="1" t="n">
        <v>0</v>
      </c>
      <c r="BH16" s="1" t="n">
        <v>1471000</v>
      </c>
      <c r="BI16" s="1" t="n">
        <f aca="false">SUM(C16:BH16)</f>
        <v>53797900</v>
      </c>
    </row>
    <row r="17" customFormat="false" ht="13.5" hidden="false" customHeight="false" outlineLevel="0" collapsed="false">
      <c r="A17" s="1" t="n">
        <v>514</v>
      </c>
      <c r="B17" s="7" t="s">
        <v>11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f aca="false">SUM(C17:BH17)</f>
        <v>0</v>
      </c>
    </row>
    <row r="18" customFormat="false" ht="13.5" hidden="false" customHeight="false" outlineLevel="0" collapsed="false">
      <c r="A18" s="1" t="n">
        <v>516</v>
      </c>
      <c r="B18" s="7" t="s">
        <v>38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f aca="false">SUM(C18:BH18)</f>
        <v>0</v>
      </c>
    </row>
    <row r="20" customFormat="false" ht="13.5" hidden="false" customHeight="false" outlineLevel="0" collapsed="false">
      <c r="A20" s="1" t="n">
        <v>525</v>
      </c>
      <c r="B20" s="7" t="s">
        <v>121</v>
      </c>
      <c r="C20" s="1" t="n">
        <v>16200</v>
      </c>
      <c r="D20" s="1" t="n">
        <v>0</v>
      </c>
      <c r="E20" s="1" t="n">
        <v>120600</v>
      </c>
      <c r="F20" s="1" t="n">
        <v>2400</v>
      </c>
      <c r="G20" s="1" t="n">
        <v>6000</v>
      </c>
      <c r="H20" s="1" t="n">
        <v>7420</v>
      </c>
      <c r="I20" s="1" t="n">
        <v>11100</v>
      </c>
      <c r="J20" s="1" t="n">
        <v>810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202989</v>
      </c>
      <c r="S20" s="1" t="n">
        <v>0</v>
      </c>
      <c r="T20" s="1" t="n">
        <v>385065</v>
      </c>
      <c r="U20" s="1" t="n">
        <v>128735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8966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955</v>
      </c>
      <c r="AO20" s="1" t="n">
        <v>8323</v>
      </c>
      <c r="AP20" s="1" t="n">
        <v>0</v>
      </c>
      <c r="AQ20" s="1" t="n">
        <v>14286</v>
      </c>
      <c r="AR20" s="1" t="n">
        <v>0</v>
      </c>
      <c r="AS20" s="1" t="n">
        <v>0</v>
      </c>
      <c r="AT20" s="1" t="n">
        <v>1278</v>
      </c>
      <c r="AU20" s="1" t="n">
        <v>0</v>
      </c>
      <c r="AV20" s="1" t="n">
        <v>57144</v>
      </c>
      <c r="AW20" s="1" t="n">
        <v>28572</v>
      </c>
      <c r="AX20" s="1" t="n">
        <v>42858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f aca="false">SUM(C20:BH20)</f>
        <v>1852891</v>
      </c>
    </row>
    <row r="21" customFormat="false" ht="13.5" hidden="false" customHeight="false" outlineLevel="0" collapsed="false">
      <c r="A21" s="1" t="s">
        <v>122</v>
      </c>
      <c r="B21" s="7" t="s">
        <v>123</v>
      </c>
      <c r="C21" s="1" t="n">
        <f aca="false">SUM(C4:C20)</f>
        <v>60947537</v>
      </c>
      <c r="D21" s="1" t="n">
        <f aca="false">SUM(D4:D20)</f>
        <v>0</v>
      </c>
      <c r="E21" s="1" t="n">
        <f aca="false">SUM(E4:E20)</f>
        <v>37415082</v>
      </c>
      <c r="F21" s="1" t="n">
        <f aca="false">SUM(F4:F20)</f>
        <v>116903403</v>
      </c>
      <c r="G21" s="1" t="n">
        <f aca="false">SUM(G4:G20)</f>
        <v>61257745</v>
      </c>
      <c r="H21" s="1" t="n">
        <f aca="false">SUM(H4:H20)</f>
        <v>100943876</v>
      </c>
      <c r="I21" s="1" t="n">
        <f aca="false">SUM(I4:I20)</f>
        <v>63132598</v>
      </c>
      <c r="J21" s="1" t="n">
        <f aca="false">SUM(J4:J20)</f>
        <v>90844155</v>
      </c>
      <c r="K21" s="1" t="n">
        <f aca="false">SUM(K4:K20)</f>
        <v>60686314</v>
      </c>
      <c r="L21" s="1" t="n">
        <f aca="false">SUM(L4:L20)</f>
        <v>51322080</v>
      </c>
      <c r="M21" s="1" t="n">
        <f aca="false">SUM(M4:M20)</f>
        <v>77709539</v>
      </c>
      <c r="N21" s="1" t="n">
        <f aca="false">SUM(N4:N20)</f>
        <v>79630106</v>
      </c>
      <c r="O21" s="1" t="n">
        <f aca="false">SUM(O4:O20)</f>
        <v>35033298</v>
      </c>
      <c r="P21" s="1" t="n">
        <f aca="false">SUM(P4:P20)</f>
        <v>35745900</v>
      </c>
      <c r="Q21" s="1" t="n">
        <f aca="false">SUM(Q4:Q20)</f>
        <v>83106019</v>
      </c>
      <c r="R21" s="1" t="n">
        <f aca="false">SUM(R4:R20)</f>
        <v>42184917</v>
      </c>
      <c r="S21" s="1" t="n">
        <f aca="false">SUM(S4:S20)</f>
        <v>36992427</v>
      </c>
      <c r="T21" s="1" t="n">
        <f aca="false">SUM(T4:T20)</f>
        <v>130074021</v>
      </c>
      <c r="U21" s="1" t="n">
        <f aca="false">SUM(U4:U20)</f>
        <v>245489540</v>
      </c>
      <c r="V21" s="1" t="n">
        <f aca="false">SUM(V4:V20)</f>
        <v>124423979</v>
      </c>
      <c r="W21" s="1" t="n">
        <f aca="false">SUM(W4:W20)</f>
        <v>15477265</v>
      </c>
      <c r="X21" s="1" t="n">
        <f aca="false">SUM(X4:X20)</f>
        <v>43541725</v>
      </c>
      <c r="Y21" s="1" t="n">
        <f aca="false">SUM(Y4:Y20)</f>
        <v>40505090</v>
      </c>
      <c r="Z21" s="1" t="n">
        <f aca="false">SUM(Z4:Z20)</f>
        <v>54329693</v>
      </c>
      <c r="AA21" s="1" t="n">
        <f aca="false">SUM(AA4:AA20)</f>
        <v>0</v>
      </c>
      <c r="AB21" s="1" t="n">
        <f aca="false">SUM(AB4:AB20)</f>
        <v>0</v>
      </c>
      <c r="AC21" s="1" t="n">
        <f aca="false">SUM(AC4:AC20)</f>
        <v>17280000</v>
      </c>
      <c r="AD21" s="1" t="n">
        <f aca="false">SUM(AD4:AD20)</f>
        <v>0</v>
      </c>
      <c r="AE21" s="1" t="n">
        <f aca="false">SUM(AE4:AE20)</f>
        <v>18791675</v>
      </c>
      <c r="AF21" s="1" t="n">
        <f aca="false">SUM(AF4:AF20)</f>
        <v>0</v>
      </c>
      <c r="AG21" s="1" t="n">
        <f aca="false">SUM(AG4:AG20)</f>
        <v>0</v>
      </c>
      <c r="AH21" s="1" t="n">
        <f aca="false">SUM(AH4:AH20)</f>
        <v>0</v>
      </c>
      <c r="AI21" s="1" t="n">
        <f aca="false">SUM(AI4:AI20)</f>
        <v>23324195</v>
      </c>
      <c r="AJ21" s="1" t="n">
        <f aca="false">SUM(AJ4:AJ20)</f>
        <v>0</v>
      </c>
      <c r="AK21" s="1" t="n">
        <f aca="false">SUM(AK4:AK20)</f>
        <v>115614912</v>
      </c>
      <c r="AL21" s="1" t="n">
        <f aca="false">SUM(AL4:AL20)</f>
        <v>46495063</v>
      </c>
      <c r="AM21" s="1" t="n">
        <f aca="false">SUM(AM4:AM20)</f>
        <v>0</v>
      </c>
      <c r="AN21" s="1" t="n">
        <f aca="false">SUM(AN4:AN20)</f>
        <v>28797344</v>
      </c>
      <c r="AO21" s="1" t="n">
        <f aca="false">SUM(AO4:AO20)</f>
        <v>31221299</v>
      </c>
      <c r="AP21" s="1" t="n">
        <f aca="false">SUM(AP4:AP20)</f>
        <v>22189038</v>
      </c>
      <c r="AQ21" s="1" t="n">
        <f aca="false">SUM(AQ4:AQ20)</f>
        <v>34160901</v>
      </c>
      <c r="AR21" s="1" t="n">
        <f aca="false">SUM(AR4:AR20)</f>
        <v>37928713</v>
      </c>
      <c r="AS21" s="1" t="n">
        <f aca="false">SUM(AS4:AS20)</f>
        <v>25020862</v>
      </c>
      <c r="AT21" s="1" t="n">
        <f aca="false">SUM(AT4:AT20)</f>
        <v>110382438</v>
      </c>
      <c r="AU21" s="1" t="n">
        <f aca="false">SUM(AU4:AU20)</f>
        <v>29292870</v>
      </c>
      <c r="AV21" s="1" t="n">
        <f aca="false">SUM(AV4:AV20)</f>
        <v>28854802</v>
      </c>
      <c r="AW21" s="1" t="n">
        <f aca="false">SUM(AW4:AW20)</f>
        <v>31274293</v>
      </c>
      <c r="AX21" s="1" t="n">
        <f aca="false">SUM(AX4:AX20)</f>
        <v>31486146</v>
      </c>
      <c r="AY21" s="1" t="n">
        <f aca="false">SUM(AY4:AY20)</f>
        <v>100530551</v>
      </c>
      <c r="AZ21" s="1" t="n">
        <f aca="false">SUM(AZ4:AZ20)</f>
        <v>78168810</v>
      </c>
      <c r="BA21" s="1" t="n">
        <f aca="false">SUM(BA4:BA20)</f>
        <v>26473721</v>
      </c>
      <c r="BB21" s="1" t="n">
        <f aca="false">SUM(BB4:BB20)</f>
        <v>123449522</v>
      </c>
      <c r="BC21" s="1" t="n">
        <f aca="false">SUM(BC4:BC20)</f>
        <v>53423243</v>
      </c>
      <c r="BD21" s="1" t="n">
        <f aca="false">SUM(BD4:BD20)</f>
        <v>41117690</v>
      </c>
      <c r="BE21" s="1" t="n">
        <f aca="false">SUM(BE4:BE20)</f>
        <v>31400840</v>
      </c>
      <c r="BF21" s="1" t="n">
        <f aca="false">SUM(BF4:BF20)</f>
        <v>0</v>
      </c>
      <c r="BG21" s="1" t="n">
        <f aca="false">SUM(BG4:BG20)</f>
        <v>35505090</v>
      </c>
      <c r="BH21" s="1" t="n">
        <f aca="false">SUM(BH4:BH20)</f>
        <v>30379197</v>
      </c>
      <c r="BI21" s="1" t="n">
        <f aca="false">SUM(BI4:BI20)</f>
        <v>2840259524</v>
      </c>
    </row>
    <row r="22" customFormat="false" ht="13.5" hidden="false" customHeight="false" outlineLevel="0" collapsed="false">
      <c r="A22" s="1" t="s">
        <v>122</v>
      </c>
      <c r="B22" s="1" t="s">
        <v>124</v>
      </c>
      <c r="C22" s="1" t="s">
        <v>125</v>
      </c>
      <c r="D22" s="1" t="s">
        <v>125</v>
      </c>
      <c r="E22" s="1" t="s">
        <v>125</v>
      </c>
      <c r="F22" s="1" t="s">
        <v>125</v>
      </c>
      <c r="G22" s="1" t="s">
        <v>125</v>
      </c>
      <c r="H22" s="1" t="s">
        <v>125</v>
      </c>
      <c r="I22" s="1" t="s">
        <v>125</v>
      </c>
      <c r="J22" s="1" t="s">
        <v>125</v>
      </c>
      <c r="K22" s="1" t="s">
        <v>125</v>
      </c>
      <c r="L22" s="1" t="s">
        <v>125</v>
      </c>
      <c r="M22" s="1" t="s">
        <v>125</v>
      </c>
      <c r="N22" s="1" t="s">
        <v>125</v>
      </c>
      <c r="O22" s="1" t="s">
        <v>125</v>
      </c>
      <c r="P22" s="1" t="s">
        <v>125</v>
      </c>
      <c r="Q22" s="1" t="s">
        <v>125</v>
      </c>
      <c r="R22" s="1" t="s">
        <v>125</v>
      </c>
      <c r="S22" s="1" t="s">
        <v>125</v>
      </c>
      <c r="T22" s="1" t="s">
        <v>125</v>
      </c>
      <c r="U22" s="1" t="s">
        <v>125</v>
      </c>
      <c r="V22" s="1" t="s">
        <v>125</v>
      </c>
      <c r="W22" s="1" t="s">
        <v>125</v>
      </c>
      <c r="X22" s="1" t="s">
        <v>125</v>
      </c>
      <c r="Y22" s="1" t="s">
        <v>125</v>
      </c>
      <c r="Z22" s="1" t="s">
        <v>125</v>
      </c>
      <c r="AA22" s="1" t="s">
        <v>125</v>
      </c>
      <c r="AB22" s="1" t="s">
        <v>125</v>
      </c>
      <c r="AC22" s="1" t="s">
        <v>125</v>
      </c>
      <c r="AD22" s="1" t="s">
        <v>125</v>
      </c>
      <c r="AE22" s="1" t="s">
        <v>125</v>
      </c>
      <c r="AF22" s="1" t="s">
        <v>125</v>
      </c>
      <c r="AG22" s="1" t="s">
        <v>125</v>
      </c>
      <c r="AH22" s="1" t="s">
        <v>125</v>
      </c>
      <c r="AI22" s="1" t="s">
        <v>125</v>
      </c>
      <c r="AJ22" s="1" t="s">
        <v>125</v>
      </c>
      <c r="AK22" s="1" t="s">
        <v>125</v>
      </c>
      <c r="AL22" s="1" t="s">
        <v>125</v>
      </c>
      <c r="AM22" s="1" t="s">
        <v>125</v>
      </c>
      <c r="AN22" s="1" t="s">
        <v>125</v>
      </c>
      <c r="AO22" s="1" t="s">
        <v>125</v>
      </c>
      <c r="AP22" s="1" t="s">
        <v>125</v>
      </c>
      <c r="AQ22" s="1" t="s">
        <v>125</v>
      </c>
      <c r="AR22" s="1" t="s">
        <v>125</v>
      </c>
      <c r="AS22" s="1" t="s">
        <v>125</v>
      </c>
      <c r="AT22" s="1" t="s">
        <v>125</v>
      </c>
      <c r="AU22" s="1" t="s">
        <v>125</v>
      </c>
      <c r="AV22" s="1" t="s">
        <v>125</v>
      </c>
      <c r="AW22" s="1" t="s">
        <v>125</v>
      </c>
      <c r="AX22" s="1" t="s">
        <v>125</v>
      </c>
      <c r="AY22" s="1" t="s">
        <v>125</v>
      </c>
      <c r="AZ22" s="1" t="s">
        <v>125</v>
      </c>
      <c r="BA22" s="1" t="s">
        <v>125</v>
      </c>
      <c r="BB22" s="1" t="s">
        <v>125</v>
      </c>
      <c r="BC22" s="1" t="s">
        <v>125</v>
      </c>
      <c r="BD22" s="1" t="s">
        <v>125</v>
      </c>
      <c r="BE22" s="1" t="s">
        <v>125</v>
      </c>
      <c r="BF22" s="1" t="s">
        <v>125</v>
      </c>
      <c r="BG22" s="1" t="s">
        <v>125</v>
      </c>
      <c r="BH22" s="1" t="s">
        <v>125</v>
      </c>
      <c r="BI22" s="1" t="s">
        <v>125</v>
      </c>
    </row>
    <row r="23" customFormat="false" ht="13.5" hidden="false" customHeight="false" outlineLevel="0" collapsed="false">
      <c r="A23" s="1" t="n">
        <v>640</v>
      </c>
      <c r="B23" s="7" t="s">
        <v>126</v>
      </c>
      <c r="C23" s="1" t="n">
        <v>1749431</v>
      </c>
      <c r="D23" s="1" t="n">
        <v>0</v>
      </c>
      <c r="E23" s="1" t="n">
        <v>986707</v>
      </c>
      <c r="F23" s="1" t="n">
        <v>2888870</v>
      </c>
      <c r="G23" s="1" t="n">
        <v>1606853</v>
      </c>
      <c r="H23" s="1" t="n">
        <v>2785094</v>
      </c>
      <c r="I23" s="1" t="n">
        <v>1798450</v>
      </c>
      <c r="J23" s="1" t="n">
        <v>1564576</v>
      </c>
      <c r="K23" s="1" t="n">
        <v>1553948</v>
      </c>
      <c r="L23" s="1" t="n">
        <v>0</v>
      </c>
      <c r="M23" s="1" t="n">
        <v>2201578</v>
      </c>
      <c r="N23" s="1" t="n">
        <v>1343394</v>
      </c>
      <c r="O23" s="1" t="n">
        <v>454021</v>
      </c>
      <c r="P23" s="1" t="n">
        <v>518697</v>
      </c>
      <c r="Q23" s="1" t="n">
        <v>1130526</v>
      </c>
      <c r="R23" s="1" t="n">
        <v>594978</v>
      </c>
      <c r="S23" s="1" t="n">
        <v>509064</v>
      </c>
      <c r="T23" s="1" t="n">
        <v>4872696</v>
      </c>
      <c r="U23" s="1" t="n">
        <v>3373210</v>
      </c>
      <c r="V23" s="1" t="n">
        <v>2237049</v>
      </c>
      <c r="W23" s="1" t="n">
        <v>181806</v>
      </c>
      <c r="X23" s="1" t="n">
        <v>1151623</v>
      </c>
      <c r="Y23" s="1" t="n">
        <v>973995</v>
      </c>
      <c r="Z23" s="1" t="n">
        <v>1405451</v>
      </c>
      <c r="AA23" s="1" t="n">
        <v>0</v>
      </c>
      <c r="AB23" s="1" t="n">
        <v>0</v>
      </c>
      <c r="AC23" s="1" t="n">
        <v>864000</v>
      </c>
      <c r="AD23" s="1" t="n">
        <v>0</v>
      </c>
      <c r="AE23" s="1" t="n">
        <v>563551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344688</v>
      </c>
      <c r="AM23" s="1" t="n">
        <v>0</v>
      </c>
      <c r="AN23" s="1" t="n">
        <v>849972</v>
      </c>
      <c r="AO23" s="1" t="n">
        <v>908444</v>
      </c>
      <c r="AP23" s="1" t="n">
        <v>654000</v>
      </c>
      <c r="AQ23" s="1" t="n">
        <v>968970</v>
      </c>
      <c r="AR23" s="1" t="n">
        <v>1040361</v>
      </c>
      <c r="AS23" s="1" t="n">
        <v>684427</v>
      </c>
      <c r="AT23" s="1" t="n">
        <v>3145636</v>
      </c>
      <c r="AU23" s="1" t="n">
        <v>825237</v>
      </c>
      <c r="AV23" s="1" t="n">
        <v>829862</v>
      </c>
      <c r="AW23" s="1" t="n">
        <v>915208</v>
      </c>
      <c r="AX23" s="1" t="n">
        <v>908681</v>
      </c>
      <c r="AY23" s="1" t="n">
        <v>1399891</v>
      </c>
      <c r="AZ23" s="1" t="n">
        <v>1139186</v>
      </c>
      <c r="BA23" s="1" t="n">
        <v>384078</v>
      </c>
      <c r="BB23" s="1" t="n">
        <v>1747890</v>
      </c>
      <c r="BC23" s="1" t="n">
        <v>763681</v>
      </c>
      <c r="BD23" s="1" t="n">
        <v>584854</v>
      </c>
      <c r="BE23" s="1" t="n">
        <v>455866</v>
      </c>
      <c r="BF23" s="1" t="n">
        <v>0</v>
      </c>
      <c r="BG23" s="1" t="n">
        <v>1068000</v>
      </c>
      <c r="BH23" s="1" t="n">
        <v>825968</v>
      </c>
      <c r="BI23" s="1" t="n">
        <f aca="false">SUM(C23:BH23)</f>
        <v>58754468</v>
      </c>
    </row>
    <row r="24" customFormat="false" ht="13.5" hidden="false" customHeight="false" outlineLevel="0" collapsed="false">
      <c r="A24" s="1" t="n">
        <v>641</v>
      </c>
      <c r="B24" s="7" t="s">
        <v>127</v>
      </c>
      <c r="C24" s="1" t="n">
        <v>3900000</v>
      </c>
      <c r="D24" s="1" t="n">
        <v>0</v>
      </c>
      <c r="E24" s="1" t="n">
        <v>1953130</v>
      </c>
      <c r="F24" s="1" t="n">
        <v>5371200</v>
      </c>
      <c r="G24" s="1" t="n">
        <v>4932000</v>
      </c>
      <c r="H24" s="1" t="n">
        <v>8220000</v>
      </c>
      <c r="I24" s="1" t="n">
        <v>2713200</v>
      </c>
      <c r="J24" s="1" t="n">
        <v>3093495</v>
      </c>
      <c r="K24" s="1" t="n">
        <v>3180000</v>
      </c>
      <c r="L24" s="1" t="n">
        <v>0</v>
      </c>
      <c r="M24" s="1" t="n">
        <v>3672000</v>
      </c>
      <c r="N24" s="1" t="n">
        <v>4998000</v>
      </c>
      <c r="O24" s="1" t="n">
        <v>2280000</v>
      </c>
      <c r="P24" s="1" t="n">
        <v>4502400</v>
      </c>
      <c r="Q24" s="1" t="n">
        <v>4788000</v>
      </c>
      <c r="R24" s="1" t="n">
        <v>1585800</v>
      </c>
      <c r="S24" s="1" t="n">
        <v>1500000</v>
      </c>
      <c r="T24" s="1" t="n">
        <v>2039999</v>
      </c>
      <c r="U24" s="1" t="n">
        <v>19617900</v>
      </c>
      <c r="V24" s="1" t="n">
        <v>14966490</v>
      </c>
      <c r="W24" s="1" t="n">
        <v>600000</v>
      </c>
      <c r="X24" s="1" t="n">
        <v>1104630</v>
      </c>
      <c r="Y24" s="1" t="n">
        <v>1302600</v>
      </c>
      <c r="Z24" s="1" t="n">
        <v>2864400</v>
      </c>
      <c r="AA24" s="1" t="n">
        <v>0</v>
      </c>
      <c r="AB24" s="1" t="n">
        <v>0</v>
      </c>
      <c r="AC24" s="1" t="n">
        <v>793650</v>
      </c>
      <c r="AD24" s="1" t="n">
        <v>0</v>
      </c>
      <c r="AE24" s="1" t="n">
        <v>1308000</v>
      </c>
      <c r="AF24" s="1" t="n">
        <v>0</v>
      </c>
      <c r="AG24" s="1" t="n">
        <v>0</v>
      </c>
      <c r="AH24" s="1" t="n">
        <v>0</v>
      </c>
      <c r="AI24" s="1" t="n">
        <v>743796</v>
      </c>
      <c r="AJ24" s="1" t="n">
        <v>0</v>
      </c>
      <c r="AK24" s="1" t="n">
        <v>3180000</v>
      </c>
      <c r="AL24" s="1" t="n">
        <v>1567230</v>
      </c>
      <c r="AM24" s="1" t="n">
        <v>0</v>
      </c>
      <c r="AN24" s="1" t="n">
        <v>1161000</v>
      </c>
      <c r="AO24" s="1" t="n">
        <v>1386000</v>
      </c>
      <c r="AP24" s="1" t="n">
        <v>851302</v>
      </c>
      <c r="AQ24" s="1" t="n">
        <v>1547400</v>
      </c>
      <c r="AR24" s="1" t="n">
        <v>1589304</v>
      </c>
      <c r="AS24" s="1" t="n">
        <v>1362000</v>
      </c>
      <c r="AT24" s="1" t="n">
        <v>4825548</v>
      </c>
      <c r="AU24" s="1" t="n">
        <v>1248000</v>
      </c>
      <c r="AV24" s="1" t="n">
        <v>1338000</v>
      </c>
      <c r="AW24" s="1" t="n">
        <v>1461000</v>
      </c>
      <c r="AX24" s="1" t="n">
        <v>1320000</v>
      </c>
      <c r="AY24" s="1" t="n">
        <v>4200000</v>
      </c>
      <c r="AZ24" s="1" t="n">
        <v>3394998</v>
      </c>
      <c r="BA24" s="1" t="n">
        <v>1309002</v>
      </c>
      <c r="BB24" s="1" t="n">
        <v>13452000</v>
      </c>
      <c r="BC24" s="1" t="n">
        <v>2132880</v>
      </c>
      <c r="BD24" s="1" t="n">
        <v>1170000</v>
      </c>
      <c r="BE24" s="1" t="n">
        <v>1410000</v>
      </c>
      <c r="BF24" s="1" t="n">
        <v>0</v>
      </c>
      <c r="BG24" s="1" t="n">
        <v>1440000</v>
      </c>
      <c r="BH24" s="1" t="n">
        <v>2165000</v>
      </c>
      <c r="BI24" s="1" t="n">
        <f aca="false">SUM(C24:BH24)</f>
        <v>155541354</v>
      </c>
    </row>
    <row r="25" customFormat="false" ht="13.5" hidden="false" customHeight="false" outlineLevel="0" collapsed="false">
      <c r="A25" s="1" t="n">
        <v>642</v>
      </c>
      <c r="B25" s="7" t="s">
        <v>128</v>
      </c>
      <c r="C25" s="1" t="n">
        <v>2000</v>
      </c>
      <c r="D25" s="1" t="n">
        <v>0</v>
      </c>
      <c r="E25" s="1" t="n">
        <v>369300</v>
      </c>
      <c r="F25" s="1" t="n">
        <v>309410</v>
      </c>
      <c r="G25" s="1" t="n">
        <v>200000</v>
      </c>
      <c r="H25" s="1" t="n">
        <v>280000</v>
      </c>
      <c r="I25" s="1" t="n">
        <v>6000</v>
      </c>
      <c r="J25" s="1" t="n">
        <v>727880</v>
      </c>
      <c r="K25" s="1" t="n">
        <v>180000</v>
      </c>
      <c r="L25" s="1" t="n">
        <v>0</v>
      </c>
      <c r="M25" s="1" t="n">
        <v>518400</v>
      </c>
      <c r="N25" s="1" t="n">
        <v>517200</v>
      </c>
      <c r="O25" s="1" t="n">
        <v>137524</v>
      </c>
      <c r="P25" s="1" t="n">
        <v>69639</v>
      </c>
      <c r="Q25" s="1" t="n">
        <v>1524380</v>
      </c>
      <c r="R25" s="1" t="n">
        <v>491096</v>
      </c>
      <c r="S25" s="1" t="n">
        <v>440300</v>
      </c>
      <c r="T25" s="1" t="n">
        <v>1659700</v>
      </c>
      <c r="U25" s="1" t="n">
        <v>3439900</v>
      </c>
      <c r="V25" s="1" t="n">
        <v>0</v>
      </c>
      <c r="W25" s="1" t="n">
        <v>0</v>
      </c>
      <c r="X25" s="1" t="n">
        <v>862370</v>
      </c>
      <c r="Y25" s="1" t="n">
        <v>517400</v>
      </c>
      <c r="Z25" s="1" t="n">
        <v>70560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85239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2079</v>
      </c>
      <c r="AL25" s="1" t="n">
        <v>0</v>
      </c>
      <c r="AM25" s="1" t="n">
        <v>0</v>
      </c>
      <c r="AN25" s="1" t="n">
        <v>10000</v>
      </c>
      <c r="AO25" s="1" t="n">
        <v>1000</v>
      </c>
      <c r="AP25" s="1" t="n">
        <v>25000</v>
      </c>
      <c r="AQ25" s="1" t="n">
        <v>26000</v>
      </c>
      <c r="AR25" s="1" t="n">
        <v>40000</v>
      </c>
      <c r="AS25" s="1" t="n">
        <v>10000</v>
      </c>
      <c r="AT25" s="1" t="n">
        <v>0</v>
      </c>
      <c r="AU25" s="1" t="n">
        <v>145000</v>
      </c>
      <c r="AV25" s="1" t="n">
        <v>148000</v>
      </c>
      <c r="AW25" s="1" t="n">
        <v>1250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100000</v>
      </c>
      <c r="BC25" s="1" t="n">
        <v>200600</v>
      </c>
      <c r="BD25" s="1" t="n">
        <v>0</v>
      </c>
      <c r="BE25" s="1" t="n">
        <v>47500</v>
      </c>
      <c r="BF25" s="1" t="n">
        <v>0</v>
      </c>
      <c r="BG25" s="1" t="n">
        <v>0</v>
      </c>
      <c r="BH25" s="1" t="n">
        <v>92500</v>
      </c>
      <c r="BI25" s="1" t="n">
        <f aca="false">SUM(C25:BH25)</f>
        <v>13903517</v>
      </c>
    </row>
    <row r="26" customFormat="false" ht="13.5" hidden="false" customHeight="false" outlineLevel="0" collapsed="false">
      <c r="A26" s="1" t="n">
        <v>643</v>
      </c>
      <c r="B26" s="7" t="s">
        <v>12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40000</v>
      </c>
      <c r="I26" s="1" t="n">
        <v>894505</v>
      </c>
      <c r="J26" s="1" t="n">
        <v>0</v>
      </c>
      <c r="K26" s="1" t="n">
        <v>0</v>
      </c>
      <c r="L26" s="1" t="n">
        <v>0</v>
      </c>
      <c r="M26" s="1" t="n">
        <v>40000</v>
      </c>
      <c r="N26" s="1" t="n">
        <v>797645</v>
      </c>
      <c r="O26" s="1" t="n">
        <v>0</v>
      </c>
      <c r="P26" s="1" t="n">
        <v>0</v>
      </c>
      <c r="Q26" s="1" t="n">
        <v>0</v>
      </c>
      <c r="R26" s="1" t="n">
        <v>14552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490245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37600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985644</v>
      </c>
      <c r="AM26" s="1" t="n">
        <v>0</v>
      </c>
      <c r="AN26" s="1" t="n">
        <v>194700</v>
      </c>
      <c r="AO26" s="1" t="n">
        <v>1110000</v>
      </c>
      <c r="AP26" s="1" t="n">
        <v>36000</v>
      </c>
      <c r="AQ26" s="1" t="n">
        <v>127810</v>
      </c>
      <c r="AR26" s="1" t="n">
        <v>1339573</v>
      </c>
      <c r="AS26" s="1" t="n">
        <v>926146</v>
      </c>
      <c r="AT26" s="1" t="n">
        <v>3381000</v>
      </c>
      <c r="AU26" s="1" t="n">
        <v>284000</v>
      </c>
      <c r="AV26" s="1" t="n">
        <v>852240</v>
      </c>
      <c r="AW26" s="1" t="n">
        <v>210596</v>
      </c>
      <c r="AX26" s="1" t="n">
        <v>306761</v>
      </c>
      <c r="AY26" s="1" t="n">
        <v>1699741</v>
      </c>
      <c r="AZ26" s="1" t="n">
        <v>1574433</v>
      </c>
      <c r="BA26" s="1" t="n">
        <v>461822</v>
      </c>
      <c r="BB26" s="1" t="n">
        <v>447216</v>
      </c>
      <c r="BC26" s="1" t="n">
        <v>348500</v>
      </c>
      <c r="BD26" s="1" t="n">
        <v>952501</v>
      </c>
      <c r="BE26" s="1" t="n">
        <v>147750</v>
      </c>
      <c r="BF26" s="1" t="n">
        <v>0</v>
      </c>
      <c r="BG26" s="1" t="n">
        <v>0</v>
      </c>
      <c r="BH26" s="1" t="n">
        <v>429000</v>
      </c>
      <c r="BI26" s="1" t="n">
        <f aca="false">SUM(C26:BH26)</f>
        <v>18599352</v>
      </c>
    </row>
    <row r="27" customFormat="false" ht="13.5" hidden="false" customHeight="false" outlineLevel="0" collapsed="false">
      <c r="A27" s="1" t="n">
        <v>644</v>
      </c>
      <c r="B27" s="7" t="s">
        <v>13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21258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91784</v>
      </c>
      <c r="T27" s="1" t="n">
        <v>327540</v>
      </c>
      <c r="U27" s="1" t="n">
        <v>6091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381500</v>
      </c>
      <c r="AM27" s="1" t="n">
        <v>0</v>
      </c>
      <c r="AN27" s="1" t="n">
        <v>242000</v>
      </c>
      <c r="AO27" s="1" t="n">
        <v>184500</v>
      </c>
      <c r="AP27" s="1" t="n">
        <v>147000</v>
      </c>
      <c r="AQ27" s="1" t="n">
        <v>1029500</v>
      </c>
      <c r="AR27" s="1" t="n">
        <v>1097500</v>
      </c>
      <c r="AS27" s="1" t="n">
        <v>904000</v>
      </c>
      <c r="AT27" s="1" t="n">
        <v>1480250</v>
      </c>
      <c r="AU27" s="1" t="n">
        <v>369250</v>
      </c>
      <c r="AV27" s="1" t="n">
        <v>504750</v>
      </c>
      <c r="AW27" s="1" t="n">
        <v>77000</v>
      </c>
      <c r="AX27" s="1" t="n">
        <v>462000</v>
      </c>
      <c r="AY27" s="1" t="n">
        <v>1208500</v>
      </c>
      <c r="AZ27" s="1" t="n">
        <v>198012</v>
      </c>
      <c r="BA27" s="1" t="n">
        <v>255500</v>
      </c>
      <c r="BB27" s="1" t="n">
        <v>1725025</v>
      </c>
      <c r="BC27" s="1" t="n">
        <v>490000</v>
      </c>
      <c r="BD27" s="1" t="n">
        <v>850125</v>
      </c>
      <c r="BE27" s="1" t="n">
        <v>195000</v>
      </c>
      <c r="BF27" s="1" t="n">
        <v>0</v>
      </c>
      <c r="BG27" s="1" t="n">
        <v>0</v>
      </c>
      <c r="BH27" s="1" t="n">
        <v>373000</v>
      </c>
      <c r="BI27" s="1" t="n">
        <f aca="false">SUM(C27:BH27)</f>
        <v>12867226</v>
      </c>
    </row>
    <row r="28" customFormat="false" ht="13.5" hidden="false" customHeight="false" outlineLevel="0" collapsed="false">
      <c r="A28" s="1" t="n">
        <v>645</v>
      </c>
      <c r="B28" s="7" t="s">
        <v>132</v>
      </c>
      <c r="C28" s="1" t="n">
        <v>3367309</v>
      </c>
      <c r="D28" s="1" t="n">
        <v>0</v>
      </c>
      <c r="E28" s="1" t="n">
        <v>3429208</v>
      </c>
      <c r="F28" s="1" t="n">
        <v>9906006</v>
      </c>
      <c r="G28" s="1" t="n">
        <v>4432907</v>
      </c>
      <c r="H28" s="1" t="n">
        <v>8991451</v>
      </c>
      <c r="I28" s="1" t="n">
        <v>4111912</v>
      </c>
      <c r="J28" s="1" t="n">
        <v>6346495</v>
      </c>
      <c r="K28" s="1" t="n">
        <v>4497694</v>
      </c>
      <c r="L28" s="1" t="n">
        <v>0</v>
      </c>
      <c r="M28" s="1" t="n">
        <v>4797012</v>
      </c>
      <c r="N28" s="1" t="n">
        <v>4623252</v>
      </c>
      <c r="O28" s="1" t="n">
        <v>2588306</v>
      </c>
      <c r="P28" s="1" t="n">
        <v>418649</v>
      </c>
      <c r="Q28" s="1" t="n">
        <v>6717075</v>
      </c>
      <c r="R28" s="1" t="n">
        <v>2869377</v>
      </c>
      <c r="S28" s="1" t="n">
        <v>2422794</v>
      </c>
      <c r="T28" s="1" t="n">
        <v>4901037</v>
      </c>
      <c r="U28" s="1" t="n">
        <v>18367108</v>
      </c>
      <c r="V28" s="1" t="n">
        <v>9795750</v>
      </c>
      <c r="W28" s="1" t="n">
        <v>1266294</v>
      </c>
      <c r="X28" s="1" t="n">
        <v>1974352</v>
      </c>
      <c r="Y28" s="1" t="n">
        <v>3351746</v>
      </c>
      <c r="Z28" s="1" t="n">
        <v>3126365</v>
      </c>
      <c r="AA28" s="1" t="n">
        <v>0</v>
      </c>
      <c r="AB28" s="1" t="n">
        <v>0</v>
      </c>
      <c r="AC28" s="1" t="n">
        <v>190313</v>
      </c>
      <c r="AD28" s="1" t="n">
        <v>0</v>
      </c>
      <c r="AE28" s="1" t="n">
        <v>277487</v>
      </c>
      <c r="AF28" s="1" t="n">
        <v>0</v>
      </c>
      <c r="AG28" s="1" t="n">
        <v>0</v>
      </c>
      <c r="AH28" s="1" t="n">
        <v>0</v>
      </c>
      <c r="AI28" s="1" t="n">
        <v>257003</v>
      </c>
      <c r="AJ28" s="1" t="n">
        <v>0</v>
      </c>
      <c r="AK28" s="1" t="n">
        <v>1313545</v>
      </c>
      <c r="AL28" s="1" t="n">
        <v>498967</v>
      </c>
      <c r="AM28" s="1" t="n">
        <v>0</v>
      </c>
      <c r="AN28" s="1" t="n">
        <v>378114</v>
      </c>
      <c r="AO28" s="1" t="n">
        <v>309952</v>
      </c>
      <c r="AP28" s="1" t="n">
        <v>381749</v>
      </c>
      <c r="AQ28" s="1" t="n">
        <v>270674</v>
      </c>
      <c r="AR28" s="1" t="n">
        <v>452333</v>
      </c>
      <c r="AS28" s="1" t="n">
        <v>266845</v>
      </c>
      <c r="AT28" s="1" t="n">
        <v>1326147</v>
      </c>
      <c r="AU28" s="1" t="n">
        <v>273931</v>
      </c>
      <c r="AV28" s="1" t="n">
        <v>503234</v>
      </c>
      <c r="AW28" s="1" t="n">
        <v>361567</v>
      </c>
      <c r="AX28" s="1" t="n">
        <v>325662</v>
      </c>
      <c r="AY28" s="1" t="n">
        <v>1717438</v>
      </c>
      <c r="AZ28" s="1" t="n">
        <v>338720</v>
      </c>
      <c r="BA28" s="1" t="n">
        <v>336873</v>
      </c>
      <c r="BB28" s="1" t="n">
        <v>1392466</v>
      </c>
      <c r="BC28" s="1" t="n">
        <v>539058</v>
      </c>
      <c r="BD28" s="1" t="n">
        <v>566589</v>
      </c>
      <c r="BE28" s="1" t="n">
        <v>281723</v>
      </c>
      <c r="BF28" s="1" t="n">
        <v>0</v>
      </c>
      <c r="BG28" s="1" t="n">
        <v>461877</v>
      </c>
      <c r="BH28" s="1" t="n">
        <v>435530</v>
      </c>
      <c r="BI28" s="1" t="n">
        <f aca="false">SUM(C28:BH28)</f>
        <v>125759896</v>
      </c>
    </row>
    <row r="29" customFormat="false" ht="13.5" hidden="false" customHeight="false" outlineLevel="0" collapsed="false">
      <c r="A29" s="1" t="n">
        <v>646</v>
      </c>
      <c r="B29" s="7" t="s">
        <v>133</v>
      </c>
      <c r="C29" s="1" t="n">
        <v>4761829</v>
      </c>
      <c r="D29" s="1" t="n">
        <v>0</v>
      </c>
      <c r="E29" s="1" t="n">
        <v>3337437</v>
      </c>
      <c r="F29" s="1" t="n">
        <v>7138101</v>
      </c>
      <c r="G29" s="1" t="n">
        <v>5102112</v>
      </c>
      <c r="H29" s="1" t="n">
        <v>6065440</v>
      </c>
      <c r="I29" s="1" t="n">
        <v>6607502</v>
      </c>
      <c r="J29" s="1" t="n">
        <v>7436997</v>
      </c>
      <c r="K29" s="1" t="n">
        <v>2533652</v>
      </c>
      <c r="L29" s="1" t="n">
        <v>5210282</v>
      </c>
      <c r="M29" s="1" t="n">
        <v>5080676</v>
      </c>
      <c r="N29" s="1" t="n">
        <v>8486934</v>
      </c>
      <c r="O29" s="1" t="n">
        <v>2827600</v>
      </c>
      <c r="P29" s="1" t="n">
        <v>3897397</v>
      </c>
      <c r="Q29" s="1" t="n">
        <v>6879921</v>
      </c>
      <c r="R29" s="1" t="n">
        <v>2384597</v>
      </c>
      <c r="S29" s="1" t="n">
        <v>2724896</v>
      </c>
      <c r="T29" s="1" t="n">
        <v>5434093</v>
      </c>
      <c r="U29" s="1" t="n">
        <v>14860000</v>
      </c>
      <c r="V29" s="1" t="n">
        <v>7912252</v>
      </c>
      <c r="W29" s="1" t="n">
        <v>813169</v>
      </c>
      <c r="X29" s="1" t="n">
        <v>3769263</v>
      </c>
      <c r="Y29" s="1" t="n">
        <v>2202400</v>
      </c>
      <c r="Z29" s="1" t="n">
        <v>2688949</v>
      </c>
      <c r="AA29" s="1" t="n">
        <v>0</v>
      </c>
      <c r="AB29" s="1" t="n">
        <v>0</v>
      </c>
      <c r="AC29" s="1" t="n">
        <v>401847</v>
      </c>
      <c r="AD29" s="1" t="n">
        <v>0</v>
      </c>
      <c r="AE29" s="1" t="n">
        <v>1083872</v>
      </c>
      <c r="AF29" s="1" t="n">
        <v>0</v>
      </c>
      <c r="AG29" s="1" t="n">
        <v>0</v>
      </c>
      <c r="AH29" s="1" t="n">
        <v>0</v>
      </c>
      <c r="AI29" s="1" t="n">
        <v>1373903</v>
      </c>
      <c r="AJ29" s="1" t="n">
        <v>0</v>
      </c>
      <c r="AK29" s="1" t="n">
        <v>5181935</v>
      </c>
      <c r="AL29" s="1" t="n">
        <v>1944835</v>
      </c>
      <c r="AM29" s="1" t="n">
        <v>0</v>
      </c>
      <c r="AN29" s="1" t="n">
        <v>2106637</v>
      </c>
      <c r="AO29" s="1" t="n">
        <v>1892621</v>
      </c>
      <c r="AP29" s="1" t="n">
        <v>986995</v>
      </c>
      <c r="AQ29" s="1" t="n">
        <v>1683097</v>
      </c>
      <c r="AR29" s="1" t="n">
        <v>1951408</v>
      </c>
      <c r="AS29" s="1" t="n">
        <v>1340083</v>
      </c>
      <c r="AT29" s="1" t="n">
        <v>4288168</v>
      </c>
      <c r="AU29" s="1" t="n">
        <v>1627800</v>
      </c>
      <c r="AV29" s="1" t="n">
        <v>1461829</v>
      </c>
      <c r="AW29" s="1" t="n">
        <v>1213100</v>
      </c>
      <c r="AX29" s="1" t="n">
        <v>1560700</v>
      </c>
      <c r="AY29" s="1" t="n">
        <v>4667428</v>
      </c>
      <c r="AZ29" s="1" t="n">
        <v>3363718</v>
      </c>
      <c r="BA29" s="1" t="n">
        <v>1799300</v>
      </c>
      <c r="BB29" s="1" t="n">
        <v>12278000</v>
      </c>
      <c r="BC29" s="1" t="n">
        <v>3888131</v>
      </c>
      <c r="BD29" s="1" t="n">
        <v>3383500</v>
      </c>
      <c r="BE29" s="1" t="n">
        <v>1441879</v>
      </c>
      <c r="BF29" s="1" t="n">
        <v>0</v>
      </c>
      <c r="BG29" s="1" t="n">
        <v>1255700</v>
      </c>
      <c r="BH29" s="1" t="n">
        <v>3768700</v>
      </c>
      <c r="BI29" s="1" t="n">
        <f aca="false">SUM(C29:BH29)</f>
        <v>184100685</v>
      </c>
    </row>
    <row r="30" customFormat="false" ht="13.5" hidden="false" customHeight="false" outlineLevel="0" collapsed="false">
      <c r="A30" s="1" t="n">
        <v>648</v>
      </c>
      <c r="B30" s="7" t="s">
        <v>134</v>
      </c>
      <c r="C30" s="1" t="n">
        <v>1060500</v>
      </c>
      <c r="D30" s="1" t="n">
        <v>0</v>
      </c>
      <c r="E30" s="1" t="n">
        <v>40000</v>
      </c>
      <c r="F30" s="1" t="n">
        <v>209327</v>
      </c>
      <c r="G30" s="1" t="n">
        <v>990730</v>
      </c>
      <c r="H30" s="1" t="n">
        <v>363500</v>
      </c>
      <c r="I30" s="1" t="n">
        <v>640840</v>
      </c>
      <c r="J30" s="1" t="n">
        <v>2095080</v>
      </c>
      <c r="K30" s="1" t="n">
        <v>607688</v>
      </c>
      <c r="L30" s="1" t="n">
        <v>404000</v>
      </c>
      <c r="M30" s="1" t="n">
        <v>547000</v>
      </c>
      <c r="N30" s="1" t="n">
        <v>1350400</v>
      </c>
      <c r="O30" s="1" t="n">
        <v>54300</v>
      </c>
      <c r="P30" s="1" t="n">
        <v>0</v>
      </c>
      <c r="Q30" s="1" t="n">
        <v>5233000</v>
      </c>
      <c r="R30" s="1" t="n">
        <v>609000</v>
      </c>
      <c r="S30" s="1" t="n">
        <v>875571</v>
      </c>
      <c r="T30" s="1" t="n">
        <v>2920000</v>
      </c>
      <c r="U30" s="1" t="n">
        <v>15469000</v>
      </c>
      <c r="V30" s="1" t="n">
        <v>0</v>
      </c>
      <c r="W30" s="1" t="n">
        <v>60000</v>
      </c>
      <c r="X30" s="1" t="n">
        <v>811900</v>
      </c>
      <c r="Y30" s="1" t="n">
        <v>388000</v>
      </c>
      <c r="Z30" s="1" t="n">
        <v>663300</v>
      </c>
      <c r="AA30" s="1" t="n">
        <v>0</v>
      </c>
      <c r="AB30" s="1" t="n">
        <v>0</v>
      </c>
      <c r="AC30" s="1" t="n">
        <v>13500</v>
      </c>
      <c r="AD30" s="1" t="n">
        <v>0</v>
      </c>
      <c r="AE30" s="1" t="n">
        <v>432000</v>
      </c>
      <c r="AF30" s="1" t="n">
        <v>0</v>
      </c>
      <c r="AG30" s="1" t="n">
        <v>0</v>
      </c>
      <c r="AH30" s="1" t="n">
        <v>0</v>
      </c>
      <c r="AI30" s="1" t="n">
        <v>84480</v>
      </c>
      <c r="AJ30" s="1" t="n">
        <v>0</v>
      </c>
      <c r="AK30" s="1" t="n">
        <v>608170</v>
      </c>
      <c r="AL30" s="1" t="n">
        <v>277000</v>
      </c>
      <c r="AM30" s="1" t="n">
        <v>0</v>
      </c>
      <c r="AN30" s="1" t="n">
        <v>871600</v>
      </c>
      <c r="AO30" s="1" t="n">
        <v>304500</v>
      </c>
      <c r="AP30" s="1" t="n">
        <v>200650</v>
      </c>
      <c r="AQ30" s="1" t="n">
        <v>132970</v>
      </c>
      <c r="AR30" s="1" t="n">
        <v>167680</v>
      </c>
      <c r="AS30" s="1" t="n">
        <v>103080</v>
      </c>
      <c r="AT30" s="1" t="n">
        <v>333337</v>
      </c>
      <c r="AU30" s="1" t="n">
        <v>0</v>
      </c>
      <c r="AV30" s="1" t="n">
        <v>0</v>
      </c>
      <c r="AW30" s="1" t="n">
        <v>65609</v>
      </c>
      <c r="AX30" s="1" t="n">
        <v>235600</v>
      </c>
      <c r="AY30" s="1" t="n">
        <v>100000</v>
      </c>
      <c r="AZ30" s="1" t="n">
        <v>545800</v>
      </c>
      <c r="BA30" s="1" t="n">
        <v>368572</v>
      </c>
      <c r="BB30" s="1" t="n">
        <v>4896450</v>
      </c>
      <c r="BC30" s="1" t="n">
        <v>205000</v>
      </c>
      <c r="BD30" s="1" t="n">
        <v>1482930</v>
      </c>
      <c r="BE30" s="1" t="n">
        <v>119300</v>
      </c>
      <c r="BF30" s="1" t="n">
        <v>0</v>
      </c>
      <c r="BG30" s="1" t="n">
        <v>0</v>
      </c>
      <c r="BH30" s="1" t="n">
        <v>366225</v>
      </c>
      <c r="BI30" s="1" t="n">
        <f aca="false">SUM(C30:BH30)</f>
        <v>47307589</v>
      </c>
    </row>
    <row r="31" customFormat="false" ht="13.5" hidden="false" customHeight="false" outlineLevel="0" collapsed="false">
      <c r="A31" s="1" t="n">
        <v>649</v>
      </c>
      <c r="B31" s="7" t="s">
        <v>135</v>
      </c>
      <c r="C31" s="1" t="n">
        <v>89695</v>
      </c>
      <c r="D31" s="1" t="n">
        <v>0</v>
      </c>
      <c r="E31" s="1" t="n">
        <v>102000</v>
      </c>
      <c r="F31" s="1" t="n">
        <v>2400</v>
      </c>
      <c r="G31" s="1" t="n">
        <v>4000</v>
      </c>
      <c r="H31" s="1" t="n">
        <v>84750</v>
      </c>
      <c r="I31" s="1" t="n">
        <v>64350</v>
      </c>
      <c r="J31" s="1" t="n">
        <v>105130</v>
      </c>
      <c r="K31" s="1" t="n">
        <v>0</v>
      </c>
      <c r="L31" s="1" t="n">
        <v>0</v>
      </c>
      <c r="M31" s="1" t="n">
        <v>104300</v>
      </c>
      <c r="N31" s="1" t="n">
        <v>88400</v>
      </c>
      <c r="O31" s="1" t="n">
        <v>8710</v>
      </c>
      <c r="P31" s="1" t="n">
        <v>0</v>
      </c>
      <c r="Q31" s="1" t="n">
        <v>120690</v>
      </c>
      <c r="R31" s="1" t="n">
        <v>76079</v>
      </c>
      <c r="S31" s="1" t="n">
        <v>53300</v>
      </c>
      <c r="T31" s="1" t="n">
        <v>252246</v>
      </c>
      <c r="U31" s="1" t="n">
        <v>609181</v>
      </c>
      <c r="V31" s="1" t="n">
        <v>0</v>
      </c>
      <c r="W31" s="1" t="n">
        <v>0</v>
      </c>
      <c r="X31" s="1" t="n">
        <v>68900</v>
      </c>
      <c r="Y31" s="1" t="n">
        <v>120292</v>
      </c>
      <c r="Z31" s="1" t="n">
        <v>2880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61000</v>
      </c>
      <c r="AF31" s="1" t="n">
        <v>0</v>
      </c>
      <c r="AG31" s="1" t="n">
        <v>0</v>
      </c>
      <c r="AH31" s="1" t="n">
        <v>0</v>
      </c>
      <c r="AI31" s="1" t="n">
        <v>3800</v>
      </c>
      <c r="AJ31" s="1" t="n">
        <v>0</v>
      </c>
      <c r="AK31" s="1" t="n">
        <v>30640</v>
      </c>
      <c r="AL31" s="1" t="n">
        <v>3800</v>
      </c>
      <c r="AM31" s="1" t="n">
        <v>0</v>
      </c>
      <c r="AN31" s="1" t="n">
        <v>16267</v>
      </c>
      <c r="AO31" s="1" t="n">
        <v>22400</v>
      </c>
      <c r="AP31" s="1" t="n">
        <v>3800</v>
      </c>
      <c r="AQ31" s="1" t="n">
        <v>0</v>
      </c>
      <c r="AR31" s="1" t="n">
        <v>4050</v>
      </c>
      <c r="AS31" s="1" t="n">
        <v>10100</v>
      </c>
      <c r="AT31" s="1" t="n">
        <v>0</v>
      </c>
      <c r="AU31" s="1" t="n">
        <v>7000</v>
      </c>
      <c r="AV31" s="1" t="n">
        <v>0</v>
      </c>
      <c r="AW31" s="1" t="n">
        <v>20700</v>
      </c>
      <c r="AX31" s="1" t="n">
        <v>0</v>
      </c>
      <c r="AY31" s="1" t="n">
        <v>1048</v>
      </c>
      <c r="AZ31" s="1" t="n">
        <v>26400</v>
      </c>
      <c r="BA31" s="1" t="n">
        <v>66677</v>
      </c>
      <c r="BB31" s="1" t="n">
        <v>26400</v>
      </c>
      <c r="BC31" s="1" t="n">
        <v>0</v>
      </c>
      <c r="BD31" s="1" t="n">
        <v>35480</v>
      </c>
      <c r="BE31" s="1" t="n">
        <v>4477</v>
      </c>
      <c r="BF31" s="1" t="n">
        <v>0</v>
      </c>
      <c r="BG31" s="1" t="n">
        <v>7650</v>
      </c>
      <c r="BH31" s="1" t="n">
        <v>23990</v>
      </c>
      <c r="BI31" s="1" t="n">
        <f aca="false">SUM(C31:BH31)</f>
        <v>2358902</v>
      </c>
    </row>
    <row r="32" customFormat="false" ht="13.5" hidden="false" customHeight="false" outlineLevel="0" collapsed="false">
      <c r="A32" s="1" t="n">
        <v>650</v>
      </c>
      <c r="B32" s="7" t="s">
        <v>136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48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56979</v>
      </c>
      <c r="AF32" s="1" t="n">
        <v>0</v>
      </c>
      <c r="AG32" s="1" t="n">
        <v>0</v>
      </c>
      <c r="AH32" s="1" t="n">
        <v>0</v>
      </c>
      <c r="AI32" s="1" t="n">
        <v>162931</v>
      </c>
      <c r="AJ32" s="1" t="n">
        <v>0</v>
      </c>
      <c r="AK32" s="1" t="n">
        <v>1488455</v>
      </c>
      <c r="AL32" s="1" t="n">
        <v>156996</v>
      </c>
      <c r="AM32" s="1" t="n">
        <v>0</v>
      </c>
      <c r="AN32" s="1" t="n">
        <v>845563</v>
      </c>
      <c r="AO32" s="1" t="n">
        <v>533309</v>
      </c>
      <c r="AP32" s="1" t="n">
        <v>0</v>
      </c>
      <c r="AQ32" s="1" t="n">
        <v>539095</v>
      </c>
      <c r="AR32" s="1" t="n">
        <v>292556</v>
      </c>
      <c r="AS32" s="1" t="n">
        <v>177080</v>
      </c>
      <c r="AT32" s="1" t="n">
        <v>2328331</v>
      </c>
      <c r="AU32" s="1" t="n">
        <v>439718</v>
      </c>
      <c r="AV32" s="1" t="n">
        <v>534683</v>
      </c>
      <c r="AW32" s="1" t="n">
        <v>726679</v>
      </c>
      <c r="AX32" s="1" t="n">
        <v>389494</v>
      </c>
      <c r="AY32" s="1" t="n">
        <v>415574</v>
      </c>
      <c r="AZ32" s="1" t="n">
        <v>560430</v>
      </c>
      <c r="BA32" s="1" t="n">
        <v>739966</v>
      </c>
      <c r="BB32" s="1" t="n">
        <v>8787544</v>
      </c>
      <c r="BC32" s="1" t="n">
        <v>535193</v>
      </c>
      <c r="BD32" s="1" t="n">
        <v>1194862</v>
      </c>
      <c r="BE32" s="1" t="n">
        <v>240675</v>
      </c>
      <c r="BF32" s="1" t="n">
        <v>0</v>
      </c>
      <c r="BG32" s="1" t="n">
        <v>0</v>
      </c>
      <c r="BH32" s="1" t="n">
        <v>6215817</v>
      </c>
      <c r="BI32" s="1" t="n">
        <f aca="false">SUM(C32:BH32)</f>
        <v>27941930</v>
      </c>
    </row>
    <row r="33" customFormat="false" ht="13.5" hidden="false" customHeight="false" outlineLevel="0" collapsed="false">
      <c r="A33" s="1" t="n">
        <v>651</v>
      </c>
      <c r="B33" s="7" t="s">
        <v>137</v>
      </c>
      <c r="C33" s="1" t="n">
        <v>17688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5067365</v>
      </c>
      <c r="L33" s="1" t="n">
        <v>0</v>
      </c>
      <c r="M33" s="1" t="n">
        <v>62346</v>
      </c>
      <c r="N33" s="1" t="n">
        <v>0</v>
      </c>
      <c r="O33" s="1" t="n">
        <v>0</v>
      </c>
      <c r="P33" s="1" t="n">
        <v>227164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261111</v>
      </c>
      <c r="Z33" s="1" t="n">
        <v>4830401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f aca="false">SUM(C33:BH33)</f>
        <v>10625270</v>
      </c>
    </row>
    <row r="34" customFormat="false" ht="13.5" hidden="false" customHeight="false" outlineLevel="0" collapsed="false">
      <c r="A34" s="1" t="n">
        <v>652</v>
      </c>
      <c r="B34" s="7" t="s">
        <v>138</v>
      </c>
      <c r="C34" s="1" t="n">
        <v>24674</v>
      </c>
      <c r="D34" s="1" t="n">
        <v>0</v>
      </c>
      <c r="E34" s="1" t="n">
        <v>0</v>
      </c>
      <c r="F34" s="1" t="n">
        <v>47397</v>
      </c>
      <c r="G34" s="1" t="n">
        <v>31235</v>
      </c>
      <c r="H34" s="1" t="n">
        <v>24389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048</v>
      </c>
      <c r="O34" s="1" t="n">
        <v>0</v>
      </c>
      <c r="P34" s="1" t="n">
        <v>0</v>
      </c>
      <c r="Q34" s="1" t="n">
        <v>23051</v>
      </c>
      <c r="R34" s="1" t="n">
        <v>0</v>
      </c>
      <c r="S34" s="1" t="n">
        <v>0</v>
      </c>
      <c r="T34" s="1" t="n">
        <v>28001</v>
      </c>
      <c r="U34" s="1" t="n">
        <v>11400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50562</v>
      </c>
      <c r="AF34" s="1" t="n">
        <v>0</v>
      </c>
      <c r="AG34" s="1" t="n">
        <v>0</v>
      </c>
      <c r="AH34" s="1" t="n">
        <v>0</v>
      </c>
      <c r="AI34" s="1" t="n">
        <v>219576</v>
      </c>
      <c r="AJ34" s="1" t="n">
        <v>0</v>
      </c>
      <c r="AK34" s="1" t="n">
        <v>1217713</v>
      </c>
      <c r="AL34" s="1" t="n">
        <v>63434</v>
      </c>
      <c r="AM34" s="1" t="n">
        <v>0</v>
      </c>
      <c r="AN34" s="1" t="n">
        <v>0</v>
      </c>
      <c r="AO34" s="1" t="n">
        <v>116652</v>
      </c>
      <c r="AP34" s="1" t="n">
        <v>45348</v>
      </c>
      <c r="AQ34" s="1" t="n">
        <v>0</v>
      </c>
      <c r="AR34" s="1" t="n">
        <v>0</v>
      </c>
      <c r="AS34" s="1" t="n">
        <v>0</v>
      </c>
      <c r="AT34" s="1" t="n">
        <v>20996</v>
      </c>
      <c r="AU34" s="1" t="n">
        <v>253298</v>
      </c>
      <c r="AV34" s="1" t="n">
        <v>238589</v>
      </c>
      <c r="AW34" s="1" t="n">
        <v>0</v>
      </c>
      <c r="AX34" s="1" t="n">
        <v>18551</v>
      </c>
      <c r="AY34" s="1" t="n">
        <v>34965</v>
      </c>
      <c r="AZ34" s="1" t="n">
        <v>1351250</v>
      </c>
      <c r="BA34" s="1" t="n">
        <v>107916</v>
      </c>
      <c r="BB34" s="1" t="n">
        <v>0</v>
      </c>
      <c r="BC34" s="1" t="n">
        <v>16757</v>
      </c>
      <c r="BD34" s="1" t="n">
        <v>17427</v>
      </c>
      <c r="BE34" s="1" t="n">
        <v>151909</v>
      </c>
      <c r="BF34" s="1" t="n">
        <v>0</v>
      </c>
      <c r="BG34" s="1" t="n">
        <v>248824</v>
      </c>
      <c r="BH34" s="1" t="n">
        <v>0</v>
      </c>
      <c r="BI34" s="1" t="n">
        <f aca="false">SUM(C34:BH34)</f>
        <v>4481562</v>
      </c>
    </row>
    <row r="35" customFormat="false" ht="13.5" hidden="false" customHeight="false" outlineLevel="0" collapsed="false">
      <c r="A35" s="1" t="n">
        <v>653</v>
      </c>
      <c r="B35" s="7" t="s">
        <v>139</v>
      </c>
      <c r="C35" s="1" t="n">
        <v>5720957</v>
      </c>
      <c r="D35" s="1" t="n">
        <v>0</v>
      </c>
      <c r="E35" s="1" t="n">
        <v>3748854</v>
      </c>
      <c r="F35" s="1" t="n">
        <v>12544661</v>
      </c>
      <c r="G35" s="1" t="n">
        <v>7712992</v>
      </c>
      <c r="H35" s="1" t="n">
        <v>15336751</v>
      </c>
      <c r="I35" s="1" t="n">
        <v>6948478</v>
      </c>
      <c r="J35" s="1" t="n">
        <v>6676146</v>
      </c>
      <c r="K35" s="1" t="n">
        <v>7745407</v>
      </c>
      <c r="L35" s="1" t="n">
        <v>25529389</v>
      </c>
      <c r="M35" s="1" t="n">
        <v>8957058</v>
      </c>
      <c r="N35" s="1" t="n">
        <v>10593493</v>
      </c>
      <c r="O35" s="1" t="n">
        <v>4629436</v>
      </c>
      <c r="P35" s="1" t="n">
        <v>4866365</v>
      </c>
      <c r="Q35" s="1" t="n">
        <v>17056830</v>
      </c>
      <c r="R35" s="1" t="n">
        <v>11788407</v>
      </c>
      <c r="S35" s="1" t="n">
        <v>4464249</v>
      </c>
      <c r="T35" s="1" t="n">
        <v>5450486</v>
      </c>
      <c r="U35" s="1" t="n">
        <v>29552423</v>
      </c>
      <c r="V35" s="1" t="n">
        <v>20938812</v>
      </c>
      <c r="W35" s="1" t="n">
        <v>2195495</v>
      </c>
      <c r="X35" s="1" t="n">
        <v>4742954</v>
      </c>
      <c r="Y35" s="1" t="n">
        <v>6196750</v>
      </c>
      <c r="Z35" s="1" t="n">
        <v>7346240</v>
      </c>
      <c r="AA35" s="1" t="n">
        <v>0</v>
      </c>
      <c r="AB35" s="1" t="n">
        <v>0</v>
      </c>
      <c r="AC35" s="1" t="n">
        <v>2593952</v>
      </c>
      <c r="AD35" s="1" t="n">
        <v>0</v>
      </c>
      <c r="AE35" s="1" t="n">
        <v>2987974</v>
      </c>
      <c r="AF35" s="1" t="n">
        <v>0</v>
      </c>
      <c r="AG35" s="1" t="n">
        <v>0</v>
      </c>
      <c r="AH35" s="1" t="n">
        <v>0</v>
      </c>
      <c r="AI35" s="1" t="n">
        <v>3715986</v>
      </c>
      <c r="AJ35" s="1" t="n">
        <v>0</v>
      </c>
      <c r="AK35" s="1" t="n">
        <v>22222637</v>
      </c>
      <c r="AL35" s="1" t="n">
        <v>7277388</v>
      </c>
      <c r="AM35" s="1" t="n">
        <v>0</v>
      </c>
      <c r="AN35" s="1" t="n">
        <v>5049966</v>
      </c>
      <c r="AO35" s="1" t="n">
        <v>8731001</v>
      </c>
      <c r="AP35" s="1" t="n">
        <v>4863971</v>
      </c>
      <c r="AQ35" s="1" t="n">
        <v>10706784</v>
      </c>
      <c r="AR35" s="1" t="n">
        <v>11483724</v>
      </c>
      <c r="AS35" s="1" t="n">
        <v>6721256</v>
      </c>
      <c r="AT35" s="1" t="n">
        <v>23984986</v>
      </c>
      <c r="AU35" s="1" t="n">
        <v>5239655</v>
      </c>
      <c r="AV35" s="1" t="n">
        <v>4835873</v>
      </c>
      <c r="AW35" s="1" t="n">
        <v>5691921</v>
      </c>
      <c r="AX35" s="1" t="n">
        <v>5275283</v>
      </c>
      <c r="AY35" s="1" t="n">
        <v>27604610</v>
      </c>
      <c r="AZ35" s="1" t="n">
        <v>20572823</v>
      </c>
      <c r="BA35" s="1" t="n">
        <v>6187307</v>
      </c>
      <c r="BB35" s="1" t="n">
        <v>45477697</v>
      </c>
      <c r="BC35" s="1" t="n">
        <v>12236962</v>
      </c>
      <c r="BD35" s="1" t="n">
        <v>11378460</v>
      </c>
      <c r="BE35" s="1" t="n">
        <v>6464639</v>
      </c>
      <c r="BF35" s="1" t="n">
        <v>0</v>
      </c>
      <c r="BG35" s="1" t="n">
        <v>5891653</v>
      </c>
      <c r="BH35" s="1" t="n">
        <v>8460024</v>
      </c>
      <c r="BI35" s="1" t="n">
        <f aca="false">SUM(C35:BH35)</f>
        <v>506399165</v>
      </c>
    </row>
    <row r="36" customFormat="false" ht="13.5" hidden="false" customHeight="false" outlineLevel="0" collapsed="false">
      <c r="A36" s="1" t="n">
        <v>654</v>
      </c>
      <c r="B36" s="7" t="s">
        <v>140</v>
      </c>
      <c r="C36" s="1" t="n">
        <v>110936</v>
      </c>
      <c r="D36" s="1" t="n">
        <v>0</v>
      </c>
      <c r="E36" s="1" t="n">
        <v>62577</v>
      </c>
      <c r="F36" s="1" t="n">
        <v>141452</v>
      </c>
      <c r="G36" s="1" t="n">
        <v>81051</v>
      </c>
      <c r="H36" s="1" t="n">
        <v>161436</v>
      </c>
      <c r="I36" s="1" t="n">
        <v>73478</v>
      </c>
      <c r="J36" s="1" t="n">
        <v>112683</v>
      </c>
      <c r="K36" s="1" t="n">
        <v>100870</v>
      </c>
      <c r="L36" s="1" t="n">
        <v>168187</v>
      </c>
      <c r="M36" s="1" t="n">
        <v>137084</v>
      </c>
      <c r="N36" s="1" t="n">
        <v>140953</v>
      </c>
      <c r="O36" s="1" t="n">
        <v>45549</v>
      </c>
      <c r="P36" s="1" t="n">
        <v>52705</v>
      </c>
      <c r="Q36" s="1" t="n">
        <v>164077</v>
      </c>
      <c r="R36" s="1" t="n">
        <v>51451</v>
      </c>
      <c r="S36" s="1" t="n">
        <v>49110</v>
      </c>
      <c r="T36" s="1" t="n">
        <v>48572</v>
      </c>
      <c r="U36" s="1" t="n">
        <v>343083</v>
      </c>
      <c r="V36" s="1" t="n">
        <v>137718</v>
      </c>
      <c r="W36" s="1" t="n">
        <v>15564</v>
      </c>
      <c r="X36" s="1" t="n">
        <v>56363</v>
      </c>
      <c r="Y36" s="1" t="n">
        <v>48423</v>
      </c>
      <c r="Z36" s="1" t="n">
        <v>80821</v>
      </c>
      <c r="AA36" s="1" t="n">
        <v>0</v>
      </c>
      <c r="AB36" s="1" t="n">
        <v>0</v>
      </c>
      <c r="AC36" s="1" t="n">
        <v>25382</v>
      </c>
      <c r="AD36" s="1" t="n">
        <v>0</v>
      </c>
      <c r="AE36" s="1" t="n">
        <v>28036</v>
      </c>
      <c r="AF36" s="1" t="n">
        <v>0</v>
      </c>
      <c r="AG36" s="1" t="n">
        <v>0</v>
      </c>
      <c r="AH36" s="1" t="n">
        <v>0</v>
      </c>
      <c r="AI36" s="1" t="n">
        <v>37575</v>
      </c>
      <c r="AJ36" s="1" t="n">
        <v>0</v>
      </c>
      <c r="AK36" s="1" t="n">
        <v>220124</v>
      </c>
      <c r="AL36" s="1" t="n">
        <v>71470</v>
      </c>
      <c r="AM36" s="1" t="n">
        <v>0</v>
      </c>
      <c r="AN36" s="1" t="n">
        <v>58552</v>
      </c>
      <c r="AO36" s="1" t="n">
        <v>61584</v>
      </c>
      <c r="AP36" s="1" t="n">
        <v>47817</v>
      </c>
      <c r="AQ36" s="1" t="n">
        <v>55890</v>
      </c>
      <c r="AR36" s="1" t="n">
        <v>74747</v>
      </c>
      <c r="AS36" s="1" t="n">
        <v>44122</v>
      </c>
      <c r="AT36" s="1" t="n">
        <v>207520</v>
      </c>
      <c r="AU36" s="1" t="n">
        <v>50110</v>
      </c>
      <c r="AV36" s="1" t="n">
        <v>56350</v>
      </c>
      <c r="AW36" s="1" t="n">
        <v>65187</v>
      </c>
      <c r="AX36" s="1" t="n">
        <v>56745</v>
      </c>
      <c r="AY36" s="1" t="n">
        <v>237763</v>
      </c>
      <c r="AZ36" s="1" t="n">
        <v>191884</v>
      </c>
      <c r="BA36" s="1" t="n">
        <v>61085</v>
      </c>
      <c r="BB36" s="1" t="n">
        <v>581480</v>
      </c>
      <c r="BC36" s="1" t="n">
        <v>142475</v>
      </c>
      <c r="BD36" s="1" t="n">
        <v>129340</v>
      </c>
      <c r="BE36" s="1" t="n">
        <v>63446</v>
      </c>
      <c r="BF36" s="1" t="n">
        <v>0</v>
      </c>
      <c r="BG36" s="1" t="n">
        <v>64902</v>
      </c>
      <c r="BH36" s="1" t="n">
        <v>119715</v>
      </c>
      <c r="BI36" s="1" t="n">
        <f aca="false">SUM(C36:BH36)</f>
        <v>5137444</v>
      </c>
    </row>
    <row r="37" customFormat="false" ht="13.5" hidden="false" customHeight="false" outlineLevel="0" collapsed="false">
      <c r="A37" s="1" t="n">
        <v>656</v>
      </c>
      <c r="B37" s="7" t="s">
        <v>14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800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44000</v>
      </c>
      <c r="AO37" s="1" t="n">
        <v>0</v>
      </c>
      <c r="AP37" s="1" t="n">
        <v>0</v>
      </c>
      <c r="AQ37" s="1" t="n">
        <v>153600</v>
      </c>
      <c r="AR37" s="1" t="n">
        <v>0</v>
      </c>
      <c r="AS37" s="1" t="n">
        <v>0</v>
      </c>
      <c r="AT37" s="1" t="n">
        <v>0</v>
      </c>
      <c r="AU37" s="1" t="n">
        <v>31800</v>
      </c>
      <c r="AV37" s="1" t="n">
        <v>0</v>
      </c>
      <c r="AW37" s="1" t="n">
        <v>0</v>
      </c>
      <c r="AX37" s="1" t="n">
        <v>0</v>
      </c>
      <c r="AY37" s="1" t="n">
        <v>78750</v>
      </c>
      <c r="AZ37" s="1" t="n">
        <v>0</v>
      </c>
      <c r="BA37" s="1" t="n">
        <v>0</v>
      </c>
      <c r="BB37" s="1" t="n">
        <v>0</v>
      </c>
      <c r="BC37" s="1" t="n">
        <v>122400</v>
      </c>
      <c r="BD37" s="1" t="n">
        <v>0</v>
      </c>
      <c r="BE37" s="1" t="n">
        <v>0</v>
      </c>
      <c r="BF37" s="1" t="n">
        <v>0</v>
      </c>
      <c r="BG37" s="1" t="n">
        <v>180000</v>
      </c>
      <c r="BH37" s="1" t="n">
        <v>0</v>
      </c>
      <c r="BI37" s="1" t="n">
        <f aca="false">SUM(C37:BH37)</f>
        <v>728550</v>
      </c>
    </row>
    <row r="38" customFormat="false" ht="13.5" hidden="false" customHeight="false" outlineLevel="0" collapsed="false">
      <c r="A38" s="1" t="n">
        <v>657</v>
      </c>
      <c r="B38" s="7" t="s">
        <v>142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2200</v>
      </c>
      <c r="R38" s="1" t="n">
        <v>5082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f aca="false">SUM(C38:BH38)</f>
        <v>63020</v>
      </c>
    </row>
    <row r="39" customFormat="false" ht="13.5" hidden="false" customHeight="false" outlineLevel="0" collapsed="false">
      <c r="A39" s="1" t="n">
        <v>677</v>
      </c>
      <c r="B39" s="7" t="s">
        <v>143</v>
      </c>
      <c r="C39" s="1" t="n">
        <v>949183</v>
      </c>
      <c r="D39" s="1" t="n">
        <v>0</v>
      </c>
      <c r="E39" s="1" t="n">
        <v>293850</v>
      </c>
      <c r="F39" s="1" t="n">
        <v>853294</v>
      </c>
      <c r="G39" s="1" t="n">
        <v>1036384</v>
      </c>
      <c r="H39" s="1" t="n">
        <v>2346534</v>
      </c>
      <c r="I39" s="1" t="n">
        <v>1580328</v>
      </c>
      <c r="J39" s="1" t="n">
        <v>1366114</v>
      </c>
      <c r="K39" s="1" t="n">
        <v>699738</v>
      </c>
      <c r="L39" s="1" t="n">
        <v>0</v>
      </c>
      <c r="M39" s="1" t="n">
        <v>1255805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1300433</v>
      </c>
      <c r="U39" s="1" t="n">
        <v>0</v>
      </c>
      <c r="V39" s="1" t="n">
        <v>0</v>
      </c>
      <c r="W39" s="1" t="n">
        <v>147705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209183</v>
      </c>
      <c r="AD39" s="1" t="n">
        <v>0</v>
      </c>
      <c r="AE39" s="1" t="n">
        <v>444755</v>
      </c>
      <c r="AF39" s="1" t="n">
        <v>0</v>
      </c>
      <c r="AG39" s="1" t="n">
        <v>0</v>
      </c>
      <c r="AH39" s="1" t="n">
        <v>0</v>
      </c>
      <c r="AI39" s="1" t="n">
        <v>349183</v>
      </c>
      <c r="AJ39" s="1" t="n">
        <v>0</v>
      </c>
      <c r="AK39" s="1" t="n">
        <v>868040</v>
      </c>
      <c r="AL39" s="1" t="n">
        <v>549183</v>
      </c>
      <c r="AM39" s="1" t="n">
        <v>0</v>
      </c>
      <c r="AN39" s="1" t="n">
        <v>565794</v>
      </c>
      <c r="AO39" s="1" t="n">
        <v>1141126</v>
      </c>
      <c r="AP39" s="1" t="n">
        <v>548760</v>
      </c>
      <c r="AQ39" s="1" t="n">
        <v>574545</v>
      </c>
      <c r="AR39" s="1" t="n">
        <v>592000</v>
      </c>
      <c r="AS39" s="1" t="n">
        <v>459487</v>
      </c>
      <c r="AT39" s="1" t="n">
        <v>0</v>
      </c>
      <c r="AU39" s="1" t="n">
        <v>0</v>
      </c>
      <c r="AV39" s="1" t="n">
        <v>952537</v>
      </c>
      <c r="AW39" s="1" t="n">
        <v>0</v>
      </c>
      <c r="AX39" s="1" t="n">
        <v>0</v>
      </c>
      <c r="AY39" s="1" t="n">
        <v>674762</v>
      </c>
      <c r="AZ39" s="1" t="n">
        <v>0</v>
      </c>
      <c r="BA39" s="1" t="n">
        <v>405960</v>
      </c>
      <c r="BB39" s="1" t="n">
        <v>0</v>
      </c>
      <c r="BC39" s="1" t="n">
        <v>0</v>
      </c>
      <c r="BD39" s="1" t="n">
        <v>0</v>
      </c>
      <c r="BE39" s="1" t="n">
        <v>402722</v>
      </c>
      <c r="BF39" s="1" t="n">
        <v>0</v>
      </c>
      <c r="BG39" s="1" t="n">
        <v>0</v>
      </c>
      <c r="BH39" s="1" t="n">
        <v>0</v>
      </c>
      <c r="BI39" s="1" t="n">
        <f aca="false">SUM(C39:BH39)</f>
        <v>20567405</v>
      </c>
    </row>
    <row r="41" customFormat="false" ht="13.5" hidden="false" customHeight="false" outlineLevel="0" collapsed="false">
      <c r="A41" s="1" t="n">
        <v>699</v>
      </c>
      <c r="B41" s="7" t="s">
        <v>145</v>
      </c>
      <c r="C41" s="1" t="n">
        <v>0</v>
      </c>
      <c r="D41" s="1" t="n">
        <v>0</v>
      </c>
      <c r="E41" s="1" t="n">
        <v>0</v>
      </c>
      <c r="F41" s="1" t="n">
        <v>43077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7500</v>
      </c>
      <c r="N41" s="1" t="n">
        <v>0</v>
      </c>
      <c r="O41" s="1" t="n">
        <v>41600</v>
      </c>
      <c r="P41" s="1" t="n">
        <v>0</v>
      </c>
      <c r="Q41" s="1" t="n">
        <v>2080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4800</v>
      </c>
      <c r="AZ41" s="1" t="n">
        <v>0</v>
      </c>
      <c r="BA41" s="1" t="n">
        <v>0</v>
      </c>
      <c r="BB41" s="1" t="n">
        <v>61200</v>
      </c>
      <c r="BC41" s="1" t="n">
        <v>0</v>
      </c>
      <c r="BD41" s="1" t="n">
        <v>0</v>
      </c>
      <c r="BE41" s="1" t="n">
        <v>3000</v>
      </c>
      <c r="BF41" s="1" t="n">
        <v>0</v>
      </c>
      <c r="BG41" s="1" t="n">
        <v>0</v>
      </c>
      <c r="BH41" s="1" t="n">
        <v>0</v>
      </c>
      <c r="BI41" s="1" t="n">
        <f aca="false">SUM(C41:BH41)</f>
        <v>191977</v>
      </c>
    </row>
    <row r="42" customFormat="false" ht="13.5" hidden="false" customHeight="false" outlineLevel="0" collapsed="false">
      <c r="A42" s="1" t="s">
        <v>122</v>
      </c>
      <c r="B42" s="7" t="s">
        <v>146</v>
      </c>
      <c r="C42" s="1" t="n">
        <f aca="false">SUM(C23:C41)</f>
        <v>21913397</v>
      </c>
      <c r="D42" s="1" t="n">
        <f aca="false">SUM(D23:D41)</f>
        <v>0</v>
      </c>
      <c r="E42" s="1" t="n">
        <f aca="false">SUM(E23:E41)</f>
        <v>14323063</v>
      </c>
      <c r="F42" s="1" t="n">
        <f aca="false">SUM(F23:F41)</f>
        <v>39455195</v>
      </c>
      <c r="G42" s="1" t="n">
        <f aca="false">SUM(G23:G41)</f>
        <v>26130264</v>
      </c>
      <c r="H42" s="1" t="n">
        <f aca="false">SUM(H23:H41)</f>
        <v>44699345</v>
      </c>
      <c r="I42" s="1" t="n">
        <f aca="false">SUM(I23:I41)</f>
        <v>25439043</v>
      </c>
      <c r="J42" s="1" t="n">
        <f aca="false">SUM(J23:J41)</f>
        <v>30004596</v>
      </c>
      <c r="K42" s="1" t="n">
        <f aca="false">SUM(K23:K41)</f>
        <v>26378942</v>
      </c>
      <c r="L42" s="1" t="n">
        <f aca="false">SUM(L23:L41)</f>
        <v>31311858</v>
      </c>
      <c r="M42" s="1" t="n">
        <f aca="false">SUM(M23:M41)</f>
        <v>27390759</v>
      </c>
      <c r="N42" s="1" t="n">
        <f aca="false">SUM(N23:N41)</f>
        <v>32954719</v>
      </c>
      <c r="O42" s="1" t="n">
        <f aca="false">SUM(O23:O41)</f>
        <v>13067046</v>
      </c>
      <c r="P42" s="1" t="n">
        <f aca="false">SUM(P23:P41)</f>
        <v>14571016</v>
      </c>
      <c r="Q42" s="1" t="n">
        <f aca="false">SUM(Q23:Q41)</f>
        <v>43670550</v>
      </c>
      <c r="R42" s="1" t="n">
        <f aca="false">SUM(R23:R41)</f>
        <v>20647129</v>
      </c>
      <c r="S42" s="1" t="n">
        <f aca="false">SUM(S23:S41)</f>
        <v>13131068</v>
      </c>
      <c r="T42" s="1" t="n">
        <f aca="false">SUM(T23:T41)</f>
        <v>29234803</v>
      </c>
      <c r="U42" s="1" t="n">
        <f aca="false">SUM(U23:U41)</f>
        <v>105806715</v>
      </c>
      <c r="V42" s="1" t="n">
        <f aca="false">SUM(V23:V41)</f>
        <v>55988071</v>
      </c>
      <c r="W42" s="1" t="n">
        <f aca="false">SUM(W23:W41)</f>
        <v>5280033</v>
      </c>
      <c r="X42" s="1" t="n">
        <f aca="false">SUM(X23:X41)</f>
        <v>14542355</v>
      </c>
      <c r="Y42" s="1" t="n">
        <f aca="false">SUM(Y23:Y41)</f>
        <v>15852962</v>
      </c>
      <c r="Z42" s="1" t="n">
        <f aca="false">SUM(Z23:Z41)</f>
        <v>23740327</v>
      </c>
      <c r="AA42" s="1" t="n">
        <f aca="false">SUM(AA23:AA41)</f>
        <v>0</v>
      </c>
      <c r="AB42" s="1" t="n">
        <f aca="false">SUM(AB23:AB41)</f>
        <v>0</v>
      </c>
      <c r="AC42" s="1" t="n">
        <f aca="false">SUM(AC23:AC41)</f>
        <v>5091827</v>
      </c>
      <c r="AD42" s="1" t="n">
        <f aca="false">SUM(AD23:AD41)</f>
        <v>0</v>
      </c>
      <c r="AE42" s="1" t="n">
        <f aca="false">SUM(AE23:AE41)</f>
        <v>7855455</v>
      </c>
      <c r="AF42" s="1" t="n">
        <f aca="false">SUM(AF23:AF41)</f>
        <v>0</v>
      </c>
      <c r="AG42" s="1" t="n">
        <f aca="false">SUM(AG23:AG41)</f>
        <v>0</v>
      </c>
      <c r="AH42" s="1" t="n">
        <f aca="false">SUM(AH23:AH41)</f>
        <v>0</v>
      </c>
      <c r="AI42" s="1" t="n">
        <f aca="false">SUM(AI23:AI41)</f>
        <v>6948233</v>
      </c>
      <c r="AJ42" s="1" t="n">
        <f aca="false">SUM(AJ23:AJ41)</f>
        <v>0</v>
      </c>
      <c r="AK42" s="1" t="n">
        <f aca="false">SUM(AK23:AK41)</f>
        <v>36333338</v>
      </c>
      <c r="AL42" s="1" t="n">
        <f aca="false">SUM(AL23:AL41)</f>
        <v>15122135</v>
      </c>
      <c r="AM42" s="1" t="n">
        <f aca="false">SUM(AM23:AM41)</f>
        <v>0</v>
      </c>
      <c r="AN42" s="1" t="n">
        <f aca="false">SUM(AN23:AN41)</f>
        <v>12494165</v>
      </c>
      <c r="AO42" s="1" t="n">
        <f aca="false">SUM(AO23:AO41)</f>
        <v>16703089</v>
      </c>
      <c r="AP42" s="1" t="n">
        <f aca="false">SUM(AP23:AP41)</f>
        <v>8792392</v>
      </c>
      <c r="AQ42" s="1" t="n">
        <f aca="false">SUM(AQ23:AQ41)</f>
        <v>17816335</v>
      </c>
      <c r="AR42" s="1" t="n">
        <f aca="false">SUM(AR23:AR41)</f>
        <v>20125236</v>
      </c>
      <c r="AS42" s="1" t="n">
        <f aca="false">SUM(AS23:AS41)</f>
        <v>13008626</v>
      </c>
      <c r="AT42" s="1" t="n">
        <f aca="false">SUM(AT23:AT41)</f>
        <v>45321919</v>
      </c>
      <c r="AU42" s="1" t="n">
        <f aca="false">SUM(AU23:AU41)</f>
        <v>10794799</v>
      </c>
      <c r="AV42" s="1" t="n">
        <f aca="false">SUM(AV23:AV41)</f>
        <v>12255947</v>
      </c>
      <c r="AW42" s="1" t="n">
        <f aca="false">SUM(AW23:AW41)</f>
        <v>10821067</v>
      </c>
      <c r="AX42" s="1" t="n">
        <f aca="false">SUM(AX23:AX41)</f>
        <v>10859477</v>
      </c>
      <c r="AY42" s="1" t="n">
        <f aca="false">SUM(AY23:AY41)</f>
        <v>44045270</v>
      </c>
      <c r="AZ42" s="1" t="n">
        <f aca="false">SUM(AZ23:AZ41)</f>
        <v>33257654</v>
      </c>
      <c r="BA42" s="1" t="n">
        <f aca="false">SUM(BA23:BA41)</f>
        <v>12484058</v>
      </c>
      <c r="BB42" s="1" t="n">
        <f aca="false">SUM(BB23:BB41)</f>
        <v>90973368</v>
      </c>
      <c r="BC42" s="1" t="n">
        <f aca="false">SUM(BC23:BC41)</f>
        <v>21621637</v>
      </c>
      <c r="BD42" s="1" t="n">
        <f aca="false">SUM(BD23:BD41)</f>
        <v>21746068</v>
      </c>
      <c r="BE42" s="1" t="n">
        <f aca="false">SUM(BE23:BE41)</f>
        <v>11429886</v>
      </c>
      <c r="BF42" s="1" t="n">
        <f aca="false">SUM(BF23:BF41)</f>
        <v>0</v>
      </c>
      <c r="BG42" s="1" t="n">
        <f aca="false">SUM(BG23:BG41)</f>
        <v>10618606</v>
      </c>
      <c r="BH42" s="1" t="n">
        <f aca="false">SUM(BH23:BH41)</f>
        <v>23275469</v>
      </c>
      <c r="BI42" s="1" t="n">
        <f aca="false">SUM(BI23:BI41)</f>
        <v>1195329312</v>
      </c>
    </row>
    <row r="43" customFormat="false" ht="13.5" hidden="false" customHeight="false" outlineLevel="0" collapsed="false">
      <c r="A43" s="1" t="s">
        <v>122</v>
      </c>
      <c r="B43" s="1" t="s">
        <v>124</v>
      </c>
      <c r="C43" s="1" t="s">
        <v>125</v>
      </c>
      <c r="D43" s="1" t="s">
        <v>125</v>
      </c>
      <c r="E43" s="1" t="s">
        <v>125</v>
      </c>
      <c r="F43" s="1" t="s">
        <v>125</v>
      </c>
      <c r="G43" s="1" t="s">
        <v>125</v>
      </c>
      <c r="H43" s="1" t="s">
        <v>125</v>
      </c>
      <c r="I43" s="1" t="s">
        <v>125</v>
      </c>
      <c r="J43" s="1" t="s">
        <v>125</v>
      </c>
      <c r="K43" s="1" t="s">
        <v>125</v>
      </c>
      <c r="L43" s="1" t="s">
        <v>125</v>
      </c>
      <c r="M43" s="1" t="s">
        <v>125</v>
      </c>
      <c r="N43" s="1" t="s">
        <v>125</v>
      </c>
      <c r="O43" s="1" t="s">
        <v>125</v>
      </c>
      <c r="P43" s="1" t="s">
        <v>125</v>
      </c>
      <c r="Q43" s="1" t="s">
        <v>125</v>
      </c>
      <c r="R43" s="1" t="s">
        <v>125</v>
      </c>
      <c r="S43" s="1" t="s">
        <v>125</v>
      </c>
      <c r="T43" s="1" t="s">
        <v>125</v>
      </c>
      <c r="U43" s="1" t="s">
        <v>125</v>
      </c>
      <c r="V43" s="1" t="s">
        <v>125</v>
      </c>
      <c r="W43" s="1" t="s">
        <v>125</v>
      </c>
      <c r="X43" s="1" t="s">
        <v>125</v>
      </c>
      <c r="Y43" s="1" t="s">
        <v>125</v>
      </c>
      <c r="Z43" s="1" t="s">
        <v>125</v>
      </c>
      <c r="AA43" s="1" t="s">
        <v>125</v>
      </c>
      <c r="AB43" s="1" t="s">
        <v>125</v>
      </c>
      <c r="AC43" s="1" t="s">
        <v>125</v>
      </c>
      <c r="AD43" s="1" t="s">
        <v>125</v>
      </c>
      <c r="AE43" s="1" t="s">
        <v>125</v>
      </c>
      <c r="AF43" s="1" t="s">
        <v>125</v>
      </c>
      <c r="AG43" s="1" t="s">
        <v>125</v>
      </c>
      <c r="AH43" s="1" t="s">
        <v>125</v>
      </c>
      <c r="AI43" s="1" t="s">
        <v>125</v>
      </c>
      <c r="AJ43" s="1" t="s">
        <v>125</v>
      </c>
      <c r="AK43" s="1" t="s">
        <v>125</v>
      </c>
      <c r="AL43" s="1" t="s">
        <v>125</v>
      </c>
      <c r="AM43" s="1" t="s">
        <v>125</v>
      </c>
      <c r="AN43" s="1" t="s">
        <v>125</v>
      </c>
      <c r="AO43" s="1" t="s">
        <v>125</v>
      </c>
      <c r="AP43" s="1" t="s">
        <v>125</v>
      </c>
      <c r="AQ43" s="1" t="s">
        <v>125</v>
      </c>
      <c r="AR43" s="1" t="s">
        <v>125</v>
      </c>
      <c r="AS43" s="1" t="s">
        <v>125</v>
      </c>
      <c r="AT43" s="1" t="s">
        <v>125</v>
      </c>
      <c r="AU43" s="1" t="s">
        <v>125</v>
      </c>
      <c r="AV43" s="1" t="s">
        <v>125</v>
      </c>
      <c r="AW43" s="1" t="s">
        <v>125</v>
      </c>
      <c r="AX43" s="1" t="s">
        <v>125</v>
      </c>
      <c r="AY43" s="1" t="s">
        <v>125</v>
      </c>
      <c r="AZ43" s="1" t="s">
        <v>125</v>
      </c>
      <c r="BA43" s="1" t="s">
        <v>125</v>
      </c>
      <c r="BB43" s="1" t="s">
        <v>125</v>
      </c>
      <c r="BC43" s="1" t="s">
        <v>125</v>
      </c>
      <c r="BD43" s="1" t="s">
        <v>125</v>
      </c>
      <c r="BE43" s="1" t="s">
        <v>125</v>
      </c>
      <c r="BF43" s="1" t="s">
        <v>125</v>
      </c>
      <c r="BG43" s="1" t="s">
        <v>125</v>
      </c>
      <c r="BH43" s="1" t="s">
        <v>125</v>
      </c>
    </row>
    <row r="44" customFormat="false" ht="13.5" hidden="false" customHeight="false" outlineLevel="0" collapsed="false">
      <c r="C44" s="1" t="n">
        <f aca="false">SUM(C21-C42)</f>
        <v>39034140</v>
      </c>
      <c r="D44" s="1" t="n">
        <f aca="false">SUM(D21-D42)</f>
        <v>0</v>
      </c>
      <c r="E44" s="1" t="n">
        <f aca="false">SUM(E21-E42)</f>
        <v>23092019</v>
      </c>
      <c r="F44" s="1" t="n">
        <f aca="false">SUM(F21-F42)</f>
        <v>77448208</v>
      </c>
      <c r="G44" s="1" t="n">
        <f aca="false">SUM(G21-G42)</f>
        <v>35127481</v>
      </c>
      <c r="H44" s="1" t="n">
        <f aca="false">SUM(H21-H42)</f>
        <v>56244531</v>
      </c>
      <c r="I44" s="1" t="n">
        <f aca="false">SUM(I21-I42)</f>
        <v>37693555</v>
      </c>
      <c r="J44" s="1" t="n">
        <f aca="false">SUM(J21-J42)</f>
        <v>60839559</v>
      </c>
      <c r="K44" s="1" t="n">
        <f aca="false">SUM(K21-K42)</f>
        <v>34307372</v>
      </c>
      <c r="L44" s="1" t="n">
        <f aca="false">SUM(L21-L42)</f>
        <v>20010222</v>
      </c>
      <c r="M44" s="1" t="n">
        <f aca="false">SUM(M21-M42)</f>
        <v>50318780</v>
      </c>
      <c r="N44" s="1" t="n">
        <f aca="false">SUM(N21-N42)</f>
        <v>46675387</v>
      </c>
      <c r="O44" s="1" t="n">
        <f aca="false">SUM(O21-O42)</f>
        <v>21966252</v>
      </c>
      <c r="P44" s="1" t="n">
        <f aca="false">SUM(P21-P42)</f>
        <v>21174884</v>
      </c>
      <c r="Q44" s="1" t="n">
        <f aca="false">SUM(Q21-Q42)</f>
        <v>39435469</v>
      </c>
      <c r="R44" s="1" t="n">
        <f aca="false">SUM(R21-R42)</f>
        <v>21537788</v>
      </c>
      <c r="S44" s="1" t="n">
        <f aca="false">SUM(S21-S42)</f>
        <v>23861359</v>
      </c>
      <c r="T44" s="1" t="n">
        <f aca="false">SUM(T21-T42)</f>
        <v>100839218</v>
      </c>
      <c r="U44" s="1" t="n">
        <f aca="false">SUM(U21-U42)</f>
        <v>139682825</v>
      </c>
      <c r="V44" s="1" t="n">
        <f aca="false">SUM(V21-V42)</f>
        <v>68435908</v>
      </c>
      <c r="W44" s="1" t="n">
        <f aca="false">SUM(W21-W42)</f>
        <v>10197232</v>
      </c>
      <c r="X44" s="1" t="n">
        <f aca="false">SUM(X21-X42)</f>
        <v>28999370</v>
      </c>
      <c r="Y44" s="1" t="n">
        <f aca="false">SUM(Y21-Y42)</f>
        <v>24652128</v>
      </c>
      <c r="Z44" s="1" t="n">
        <f aca="false">SUM(Z21-Z42)</f>
        <v>30589366</v>
      </c>
      <c r="AA44" s="1" t="n">
        <f aca="false">SUM(AA21-AA42)</f>
        <v>0</v>
      </c>
      <c r="AB44" s="1" t="n">
        <f aca="false">SUM(AB21-AB42)</f>
        <v>0</v>
      </c>
      <c r="AC44" s="1" t="n">
        <f aca="false">SUM(AC21-AC42)</f>
        <v>12188173</v>
      </c>
      <c r="AD44" s="1" t="n">
        <f aca="false">SUM(AD21-AD42)</f>
        <v>0</v>
      </c>
      <c r="AE44" s="1" t="n">
        <f aca="false">SUM(AE21-AE42)</f>
        <v>10936220</v>
      </c>
      <c r="AF44" s="1" t="n">
        <f aca="false">SUM(AF21-AF42)</f>
        <v>0</v>
      </c>
      <c r="AG44" s="1" t="n">
        <f aca="false">SUM(AG21-AG42)</f>
        <v>0</v>
      </c>
      <c r="AH44" s="1" t="n">
        <f aca="false">SUM(AH21-AH42)</f>
        <v>0</v>
      </c>
      <c r="AI44" s="1" t="n">
        <f aca="false">SUM(AI21-AI42)</f>
        <v>16375962</v>
      </c>
      <c r="AJ44" s="1" t="n">
        <f aca="false">SUM(AJ21-AJ42)</f>
        <v>0</v>
      </c>
      <c r="AK44" s="1" t="n">
        <f aca="false">SUM(AK21-AK42)</f>
        <v>79281574</v>
      </c>
      <c r="AL44" s="1" t="n">
        <f aca="false">SUM(AL21-AL42)</f>
        <v>31372928</v>
      </c>
      <c r="AM44" s="1" t="n">
        <f aca="false">SUM(AM21-AM42)</f>
        <v>0</v>
      </c>
      <c r="AN44" s="1" t="n">
        <f aca="false">SUM(AN21-AN42)</f>
        <v>16303179</v>
      </c>
      <c r="AO44" s="1" t="n">
        <f aca="false">SUM(AO21-AO42)</f>
        <v>14518210</v>
      </c>
      <c r="AP44" s="1" t="n">
        <f aca="false">SUM(AP21-AP42)</f>
        <v>13396646</v>
      </c>
      <c r="AQ44" s="1" t="n">
        <f aca="false">SUM(AQ21-AQ42)</f>
        <v>16344566</v>
      </c>
      <c r="AR44" s="1" t="n">
        <f aca="false">SUM(AR21-AR42)</f>
        <v>17803477</v>
      </c>
      <c r="AS44" s="1" t="n">
        <f aca="false">SUM(AS21-AS42)</f>
        <v>12012236</v>
      </c>
      <c r="AT44" s="1" t="n">
        <f aca="false">SUM(AT21-AT42)</f>
        <v>65060519</v>
      </c>
      <c r="AU44" s="1" t="n">
        <f aca="false">SUM(AU21-AU42)</f>
        <v>18498071</v>
      </c>
      <c r="AV44" s="1" t="n">
        <f aca="false">SUM(AV21-AV42)</f>
        <v>16598855</v>
      </c>
      <c r="AW44" s="1" t="n">
        <f aca="false">SUM(AW21-AW42)</f>
        <v>20453226</v>
      </c>
      <c r="AX44" s="1" t="n">
        <f aca="false">SUM(AX21-AX42)</f>
        <v>20626669</v>
      </c>
      <c r="AY44" s="1" t="n">
        <f aca="false">SUM(AY21-AY42)</f>
        <v>56485281</v>
      </c>
      <c r="AZ44" s="1" t="n">
        <f aca="false">SUM(AZ21-AZ42)</f>
        <v>44911156</v>
      </c>
      <c r="BA44" s="1" t="n">
        <f aca="false">SUM(BA21-BA42)</f>
        <v>13989663</v>
      </c>
      <c r="BB44" s="1" t="n">
        <f aca="false">SUM(BB21-BB42)</f>
        <v>32476154</v>
      </c>
      <c r="BC44" s="1" t="n">
        <f aca="false">SUM(BC21-BC42)</f>
        <v>31801606</v>
      </c>
      <c r="BD44" s="1" t="n">
        <f aca="false">SUM(BD21-BD42)</f>
        <v>19371622</v>
      </c>
      <c r="BE44" s="1" t="n">
        <f aca="false">SUM(BE21-BE42)</f>
        <v>19970954</v>
      </c>
      <c r="BF44" s="1" t="n">
        <f aca="false">SUM(BF21-BF42)</f>
        <v>0</v>
      </c>
      <c r="BG44" s="1" t="n">
        <f aca="false">SUM(BG21-BG42)</f>
        <v>24886484</v>
      </c>
      <c r="BH44" s="1" t="n">
        <f aca="false">SUM(BH21-BH42)</f>
        <v>7103728</v>
      </c>
      <c r="BI44" s="1" t="n">
        <f aca="false">SUM(BI21-BI42)</f>
        <v>1644930212</v>
      </c>
    </row>
    <row r="46" customFormat="false" ht="13.5" hidden="false" customHeight="false" outlineLevel="0" collapsed="false">
      <c r="B46" s="67" t="s">
        <v>398</v>
      </c>
    </row>
    <row r="48" customFormat="false" ht="13.5" hidden="false" customHeight="false" outlineLevel="0" collapsed="false">
      <c r="B48" s="7" t="s">
        <v>388</v>
      </c>
    </row>
    <row r="49" customFormat="false" ht="13.5" hidden="false" customHeight="true" outlineLevel="0" collapsed="false">
      <c r="B49" s="68"/>
      <c r="C49" s="69" t="s">
        <v>389</v>
      </c>
      <c r="D49" s="70" t="s">
        <v>390</v>
      </c>
      <c r="E49" s="70"/>
      <c r="F49" s="70"/>
      <c r="G49" s="71" t="s">
        <v>102</v>
      </c>
    </row>
    <row r="50" customFormat="false" ht="13.5" hidden="false" customHeight="false" outlineLevel="0" collapsed="false">
      <c r="B50" s="72"/>
      <c r="C50" s="69"/>
      <c r="D50" s="73" t="s">
        <v>382</v>
      </c>
      <c r="E50" s="73" t="s">
        <v>383</v>
      </c>
      <c r="F50" s="73" t="s">
        <v>391</v>
      </c>
      <c r="G50" s="71"/>
    </row>
    <row r="51" customFormat="false" ht="13.5" hidden="false" customHeight="false" outlineLevel="0" collapsed="false">
      <c r="B51" s="74" t="s">
        <v>392</v>
      </c>
      <c r="C51" s="31" t="n">
        <f aca="false">SUM(E92:F92)</f>
        <v>-154318485</v>
      </c>
      <c r="D51" s="31" t="n">
        <f aca="false">SUM(C92:D92,G92:Z92)</f>
        <v>-28628479</v>
      </c>
      <c r="E51" s="31" t="n">
        <f aca="false">SUM(AA92:BH92)</f>
        <v>-77131821</v>
      </c>
      <c r="F51" s="31" t="n">
        <f aca="false">SUM(D51:E51)</f>
        <v>-105760300</v>
      </c>
      <c r="G51" s="75" t="n">
        <f aca="false">SUM(C51+F51)</f>
        <v>-260078785</v>
      </c>
      <c r="H51" s="1" t="n">
        <f aca="false">SUM(G51-BI92)</f>
        <v>0</v>
      </c>
    </row>
    <row r="52" customFormat="false" ht="13.5" hidden="false" customHeight="false" outlineLevel="0" collapsed="false">
      <c r="B52" s="76" t="s">
        <v>393</v>
      </c>
      <c r="C52" s="16" t="n">
        <f aca="false">SUM(E98:F98,E100:F100)</f>
        <v>-53778258</v>
      </c>
      <c r="D52" s="16" t="n">
        <f aca="false">SUM(C98:D98,G98:Z98,G100:Z100,C100:D100)</f>
        <v>-3771183</v>
      </c>
      <c r="E52" s="16" t="n">
        <f aca="false">SUM(AC98:BH98,AC100:BH100)</f>
        <v>-10456706</v>
      </c>
      <c r="F52" s="16" t="n">
        <f aca="false">SUM(D52:E52)</f>
        <v>-14227889</v>
      </c>
      <c r="G52" s="77" t="n">
        <f aca="false">SUM(C52+F52)</f>
        <v>-68006147</v>
      </c>
      <c r="H52" s="1" t="n">
        <f aca="false">SUM(G52-BI98-BI100)</f>
        <v>0</v>
      </c>
    </row>
    <row r="53" customFormat="false" ht="13.5" hidden="false" customHeight="false" outlineLevel="0" collapsed="false">
      <c r="B53" s="24" t="s">
        <v>394</v>
      </c>
      <c r="C53" s="36" t="n">
        <f aca="false">SUM(E101:F101)</f>
        <v>-100540227</v>
      </c>
      <c r="D53" s="18" t="n">
        <f aca="false">SUM(C101:D101,G101:Z101)</f>
        <v>-24857296</v>
      </c>
      <c r="E53" s="18" t="n">
        <f aca="false">SUM(AC101:BH101)</f>
        <v>-66675115</v>
      </c>
      <c r="F53" s="18" t="n">
        <f aca="false">SUM(D53:E53)</f>
        <v>-91532411</v>
      </c>
      <c r="G53" s="78" t="n">
        <f aca="false">SUM(C53+F53)</f>
        <v>-192072638</v>
      </c>
      <c r="H53" s="1" t="n">
        <f aca="false">SUM(G53-BI101)</f>
        <v>0</v>
      </c>
    </row>
    <row r="54" customFormat="false" ht="13.5" hidden="false" customHeight="false" outlineLevel="0" collapsed="false">
      <c r="C54" s="1" t="n">
        <f aca="false">SUM(C51-C52-C53)</f>
        <v>0</v>
      </c>
      <c r="D54" s="1" t="n">
        <f aca="false">SUM(D51-D52-D53)</f>
        <v>0</v>
      </c>
      <c r="E54" s="1" t="n">
        <f aca="false">SUM(E51-E52-E53)</f>
        <v>0</v>
      </c>
      <c r="F54" s="1" t="n">
        <f aca="false">SUM(F51-F52-F53)</f>
        <v>0</v>
      </c>
      <c r="G54" s="1" t="n">
        <f aca="false">SUM(G51-G52-G53)</f>
        <v>0</v>
      </c>
    </row>
    <row r="56" s="10" customFormat="true" ht="13.5" hidden="false" customHeight="false" outlineLevel="0" collapsed="false">
      <c r="B56" s="10" t="s">
        <v>395</v>
      </c>
      <c r="BN56" s="0"/>
      <c r="BO56" s="0"/>
      <c r="BP56" s="0"/>
      <c r="BQ56" s="0"/>
      <c r="BR56" s="0"/>
      <c r="BS56" s="0"/>
      <c r="BT56" s="0"/>
      <c r="BU56" s="0"/>
      <c r="BV56" s="0"/>
      <c r="BW56" s="0"/>
    </row>
    <row r="57" s="2" customFormat="true" ht="13.5" hidden="false" customHeight="false" outlineLevel="0" collapsed="false">
      <c r="B57" s="5"/>
      <c r="C57" s="4" t="s">
        <v>0</v>
      </c>
      <c r="D57" s="12" t="s">
        <v>1</v>
      </c>
      <c r="E57" s="79" t="s">
        <v>2</v>
      </c>
      <c r="F57" s="79" t="s">
        <v>3</v>
      </c>
      <c r="G57" s="4" t="s">
        <v>4</v>
      </c>
      <c r="H57" s="4" t="s">
        <v>5</v>
      </c>
      <c r="I57" s="4" t="s">
        <v>6</v>
      </c>
      <c r="J57" s="4" t="s">
        <v>7</v>
      </c>
      <c r="K57" s="4" t="s">
        <v>8</v>
      </c>
      <c r="L57" s="4" t="s">
        <v>9</v>
      </c>
      <c r="M57" s="4" t="s">
        <v>10</v>
      </c>
      <c r="N57" s="5" t="s">
        <v>11</v>
      </c>
      <c r="O57" s="4" t="s">
        <v>12</v>
      </c>
      <c r="P57" s="5" t="s">
        <v>13</v>
      </c>
      <c r="Q57" s="4" t="s">
        <v>14</v>
      </c>
      <c r="R57" s="4" t="s">
        <v>15</v>
      </c>
      <c r="S57" s="5" t="s">
        <v>16</v>
      </c>
      <c r="T57" s="4" t="s">
        <v>17</v>
      </c>
      <c r="U57" s="4" t="s">
        <v>18</v>
      </c>
      <c r="V57" s="4" t="s">
        <v>19</v>
      </c>
      <c r="W57" s="4" t="s">
        <v>20</v>
      </c>
      <c r="X57" s="4" t="s">
        <v>21</v>
      </c>
      <c r="Y57" s="4" t="s">
        <v>22</v>
      </c>
      <c r="Z57" s="4" t="s">
        <v>23</v>
      </c>
      <c r="AA57" s="5" t="s">
        <v>25</v>
      </c>
      <c r="AB57" s="4" t="s">
        <v>26</v>
      </c>
      <c r="AC57" s="4" t="s">
        <v>27</v>
      </c>
      <c r="AD57" s="4" t="s">
        <v>28</v>
      </c>
      <c r="AE57" s="4" t="s">
        <v>29</v>
      </c>
      <c r="AF57" s="4" t="s">
        <v>30</v>
      </c>
      <c r="AG57" s="4" t="s">
        <v>31</v>
      </c>
      <c r="AH57" s="4" t="s">
        <v>32</v>
      </c>
      <c r="AI57" s="4" t="s">
        <v>33</v>
      </c>
      <c r="AJ57" s="4" t="s">
        <v>34</v>
      </c>
      <c r="AK57" s="4" t="s">
        <v>35</v>
      </c>
      <c r="AL57" s="4" t="s">
        <v>36</v>
      </c>
      <c r="AM57" s="4" t="s">
        <v>37</v>
      </c>
      <c r="AN57" s="4" t="s">
        <v>38</v>
      </c>
      <c r="AO57" s="4" t="s">
        <v>39</v>
      </c>
      <c r="AP57" s="4" t="s">
        <v>40</v>
      </c>
      <c r="AQ57" s="4" t="s">
        <v>41</v>
      </c>
      <c r="AR57" s="4" t="s">
        <v>42</v>
      </c>
      <c r="AS57" s="4" t="s">
        <v>43</v>
      </c>
      <c r="AT57" s="4" t="s">
        <v>44</v>
      </c>
      <c r="AU57" s="4" t="s">
        <v>45</v>
      </c>
      <c r="AV57" s="5" t="s">
        <v>46</v>
      </c>
      <c r="AW57" s="4" t="s">
        <v>47</v>
      </c>
      <c r="AX57" s="4" t="s">
        <v>48</v>
      </c>
      <c r="AY57" s="5" t="s">
        <v>49</v>
      </c>
      <c r="AZ57" s="5" t="s">
        <v>50</v>
      </c>
      <c r="BA57" s="5" t="s">
        <v>51</v>
      </c>
      <c r="BB57" s="4" t="s">
        <v>52</v>
      </c>
      <c r="BC57" s="4" t="s">
        <v>53</v>
      </c>
      <c r="BD57" s="4" t="s">
        <v>54</v>
      </c>
      <c r="BE57" s="5" t="s">
        <v>55</v>
      </c>
      <c r="BF57" s="4" t="s">
        <v>56</v>
      </c>
      <c r="BG57" s="4" t="s">
        <v>57</v>
      </c>
      <c r="BH57" s="4" t="s">
        <v>58</v>
      </c>
      <c r="BI57" s="4" t="s">
        <v>102</v>
      </c>
      <c r="BN57" s="0"/>
      <c r="BO57" s="0"/>
      <c r="BP57" s="0"/>
      <c r="BQ57" s="0"/>
      <c r="BR57" s="0"/>
      <c r="BS57" s="0"/>
      <c r="BT57" s="0"/>
      <c r="BU57" s="0"/>
      <c r="BV57" s="0"/>
      <c r="BW57" s="0"/>
    </row>
    <row r="58" customFormat="false" ht="13.5" hidden="false" customHeight="false" outlineLevel="0" collapsed="false">
      <c r="B58" s="13" t="s">
        <v>149</v>
      </c>
      <c r="C58" s="14" t="n">
        <f aca="false">SUM(C4:C7)</f>
        <v>56532924</v>
      </c>
      <c r="D58" s="14" t="n">
        <f aca="false">SUM(D4:D7)</f>
        <v>0</v>
      </c>
      <c r="E58" s="80" t="n">
        <f aca="false">SUM(E4:E7)</f>
        <v>30612741</v>
      </c>
      <c r="F58" s="80" t="n">
        <f aca="false">SUM(F4:F7)</f>
        <v>97637333</v>
      </c>
      <c r="G58" s="14" t="n">
        <f aca="false">SUM(G4:G7)</f>
        <v>56746235</v>
      </c>
      <c r="H58" s="14" t="n">
        <f aca="false">SUM(H4:H7)</f>
        <v>90434420</v>
      </c>
      <c r="I58" s="14" t="n">
        <f aca="false">SUM(I4:I7)</f>
        <v>56472202</v>
      </c>
      <c r="J58" s="14" t="n">
        <f aca="false">SUM(J4:J7)</f>
        <v>80949861</v>
      </c>
      <c r="K58" s="14" t="n">
        <f aca="false">SUM(K4:K7)</f>
        <v>51376566</v>
      </c>
      <c r="L58" s="14" t="n">
        <f aca="false">SUM(L4:L7)</f>
        <v>47842080</v>
      </c>
      <c r="M58" s="14" t="n">
        <f aca="false">SUM(M4:M7)</f>
        <v>69258258</v>
      </c>
      <c r="N58" s="14" t="n">
        <f aca="false">SUM(N4:N7)</f>
        <v>72502663</v>
      </c>
      <c r="O58" s="14" t="n">
        <f aca="false">SUM(O4:O7)</f>
        <v>31731283</v>
      </c>
      <c r="P58" s="14" t="n">
        <f aca="false">SUM(P4:P7)</f>
        <v>35040000</v>
      </c>
      <c r="Q58" s="14" t="n">
        <f aca="false">SUM(Q4:Q7)</f>
        <v>66201238</v>
      </c>
      <c r="R58" s="14" t="n">
        <f aca="false">SUM(R4:R7)</f>
        <v>37983348</v>
      </c>
      <c r="S58" s="14" t="n">
        <f aca="false">SUM(S4:S7)</f>
        <v>33937680</v>
      </c>
      <c r="T58" s="14" t="n">
        <f aca="false">SUM(T4:T7)</f>
        <v>104206062</v>
      </c>
      <c r="U58" s="14" t="n">
        <f aca="false">SUM(U4:U7)</f>
        <v>214048025</v>
      </c>
      <c r="V58" s="14" t="n">
        <f aca="false">SUM(V4:V7)</f>
        <v>118231248</v>
      </c>
      <c r="W58" s="14" t="n">
        <f aca="false">SUM(W4:W7)</f>
        <v>13559900</v>
      </c>
      <c r="X58" s="14" t="n">
        <f aca="false">SUM(X4:X7)</f>
        <v>40978010</v>
      </c>
      <c r="Y58" s="14" t="n">
        <f aca="false">SUM(Y4:Y7)</f>
        <v>35608994</v>
      </c>
      <c r="Z58" s="14" t="n">
        <f aca="false">SUM(Z4:Z7)</f>
        <v>48446812</v>
      </c>
      <c r="AA58" s="14" t="n">
        <f aca="false">SUM(AA4:AA7)</f>
        <v>0</v>
      </c>
      <c r="AB58" s="14" t="n">
        <f aca="false">SUM(AB4:AB7)</f>
        <v>0</v>
      </c>
      <c r="AC58" s="14" t="n">
        <f aca="false">SUM(AC4:AC7)</f>
        <v>17280000</v>
      </c>
      <c r="AD58" s="14" t="n">
        <f aca="false">SUM(AD4:AD7)</f>
        <v>0</v>
      </c>
      <c r="AE58" s="14" t="n">
        <f aca="false">SUM(AE4:AE7)</f>
        <v>18589548</v>
      </c>
      <c r="AF58" s="14" t="n">
        <f aca="false">SUM(AF4:AF7)</f>
        <v>0</v>
      </c>
      <c r="AG58" s="14" t="n">
        <f aca="false">SUM(AG4:AG7)</f>
        <v>0</v>
      </c>
      <c r="AH58" s="14" t="n">
        <f aca="false">SUM(AH4:AH7)</f>
        <v>0</v>
      </c>
      <c r="AI58" s="14" t="n">
        <f aca="false">SUM(AI4:AI7)</f>
        <v>22658400</v>
      </c>
      <c r="AJ58" s="14" t="n">
        <f aca="false">SUM(AJ4:AJ7)</f>
        <v>0</v>
      </c>
      <c r="AK58" s="14" t="n">
        <f aca="false">SUM(AK4:AK7)</f>
        <v>110670480</v>
      </c>
      <c r="AL58" s="14" t="n">
        <f aca="false">SUM(AL4:AL7)</f>
        <v>44024497</v>
      </c>
      <c r="AM58" s="14" t="n">
        <f aca="false">SUM(AM4:AM7)</f>
        <v>0</v>
      </c>
      <c r="AN58" s="14" t="n">
        <f aca="false">SUM(AN4:AN7)</f>
        <v>28203389</v>
      </c>
      <c r="AO58" s="14" t="n">
        <f aca="false">SUM(AO4:AO7)</f>
        <v>28440976</v>
      </c>
      <c r="AP58" s="14" t="n">
        <f aca="false">SUM(AP4:AP7)</f>
        <v>21588000</v>
      </c>
      <c r="AQ58" s="14" t="n">
        <f aca="false">SUM(AQ4:AQ7)</f>
        <v>31908595</v>
      </c>
      <c r="AR58" s="14" t="n">
        <f aca="false">SUM(AR4:AR7)</f>
        <v>34914713</v>
      </c>
      <c r="AS58" s="14" t="n">
        <f aca="false">SUM(AS4:AS7)</f>
        <v>22104862</v>
      </c>
      <c r="AT58" s="14" t="n">
        <f aca="false">SUM(AT4:AT7)</f>
        <v>99064456</v>
      </c>
      <c r="AU58" s="14" t="n">
        <f aca="false">SUM(AU4:AU7)</f>
        <v>27659835</v>
      </c>
      <c r="AV58" s="14" t="n">
        <f aca="false">SUM(AV4:AV7)</f>
        <v>27153158</v>
      </c>
      <c r="AW58" s="14" t="n">
        <f aca="false">SUM(AW4:AW7)</f>
        <v>30329721</v>
      </c>
      <c r="AX58" s="14" t="n">
        <f aca="false">SUM(AX4:AX7)</f>
        <v>29617741</v>
      </c>
      <c r="AY58" s="14" t="n">
        <f aca="false">SUM(AY4:AY7)</f>
        <v>93466655</v>
      </c>
      <c r="AZ58" s="14" t="n">
        <f aca="false">SUM(AZ4:AZ7)</f>
        <v>72584616</v>
      </c>
      <c r="BA58" s="14" t="n">
        <f aca="false">SUM(BA4:BA7)</f>
        <v>25292226</v>
      </c>
      <c r="BB58" s="14" t="n">
        <f aca="false">SUM(BB4:BB7)</f>
        <v>109936243</v>
      </c>
      <c r="BC58" s="14" t="n">
        <f aca="false">SUM(BC4:BC7)</f>
        <v>49797812</v>
      </c>
      <c r="BD58" s="14" t="n">
        <f aca="false">SUM(BD4:BD7)</f>
        <v>35617498</v>
      </c>
      <c r="BE58" s="14" t="n">
        <f aca="false">SUM(BE4:BE7)</f>
        <v>30492871</v>
      </c>
      <c r="BF58" s="14" t="n">
        <f aca="false">SUM(BF4:BF7)</f>
        <v>0</v>
      </c>
      <c r="BG58" s="14" t="n">
        <f aca="false">SUM(BG4:BG7)</f>
        <v>35400000</v>
      </c>
      <c r="BH58" s="14" t="n">
        <f aca="false">SUM(BH4:BH7)</f>
        <v>28069145</v>
      </c>
      <c r="BI58" s="14" t="n">
        <f aca="false">SUM(BI4:BI7)</f>
        <v>2565203320</v>
      </c>
      <c r="BJ58" s="1" t="n">
        <f aca="false">SUM(C58:BH58)</f>
        <v>2565203320</v>
      </c>
      <c r="BK58" s="1" t="n">
        <f aca="false">SUM(BI58-BJ58)</f>
        <v>0</v>
      </c>
    </row>
    <row r="59" customFormat="false" ht="13.5" hidden="false" customHeight="false" outlineLevel="0" collapsed="false">
      <c r="B59" s="15" t="s">
        <v>150</v>
      </c>
      <c r="C59" s="16" t="n">
        <f aca="false">SUM(C8:C18,C20)</f>
        <v>4414613</v>
      </c>
      <c r="D59" s="16" t="n">
        <f aca="false">SUM(D8:D18,D20)</f>
        <v>0</v>
      </c>
      <c r="E59" s="91" t="n">
        <f aca="false">SUM(E8:E18,E20)</f>
        <v>6802341</v>
      </c>
      <c r="F59" s="91" t="n">
        <f aca="false">SUM(F8:F18,F20)</f>
        <v>19266070</v>
      </c>
      <c r="G59" s="16" t="n">
        <f aca="false">SUM(G8:G18,G20)</f>
        <v>4511510</v>
      </c>
      <c r="H59" s="16" t="n">
        <f aca="false">SUM(H8:H18,H20)</f>
        <v>10509456</v>
      </c>
      <c r="I59" s="16" t="n">
        <f aca="false">SUM(I8:I18,I20)</f>
        <v>6660396</v>
      </c>
      <c r="J59" s="16" t="n">
        <f aca="false">SUM(J8:J18,J20)</f>
        <v>9894294</v>
      </c>
      <c r="K59" s="16" t="n">
        <f aca="false">SUM(K8:K18,K20)</f>
        <v>9309748</v>
      </c>
      <c r="L59" s="16" t="n">
        <f aca="false">SUM(L8:L18,L20)</f>
        <v>3480000</v>
      </c>
      <c r="M59" s="16" t="n">
        <f aca="false">SUM(M8:M18,M20)</f>
        <v>8451281</v>
      </c>
      <c r="N59" s="16" t="n">
        <f aca="false">SUM(N8:N18,N20)</f>
        <v>7127443</v>
      </c>
      <c r="O59" s="16" t="n">
        <f aca="false">SUM(O8:O18,O20)</f>
        <v>3302015</v>
      </c>
      <c r="P59" s="16" t="n">
        <f aca="false">SUM(P8:P18,P20)</f>
        <v>705900</v>
      </c>
      <c r="Q59" s="16" t="n">
        <f aca="false">SUM(Q8:Q18,Q20)</f>
        <v>16904781</v>
      </c>
      <c r="R59" s="16" t="n">
        <f aca="false">SUM(R8:R18,R20)</f>
        <v>4201569</v>
      </c>
      <c r="S59" s="16" t="n">
        <f aca="false">SUM(S8:S18,S20)</f>
        <v>3054747</v>
      </c>
      <c r="T59" s="16" t="n">
        <f aca="false">SUM(T8:T18,T20)</f>
        <v>25867959</v>
      </c>
      <c r="U59" s="16" t="n">
        <f aca="false">SUM(U8:U18,U20)</f>
        <v>31441515</v>
      </c>
      <c r="V59" s="16" t="n">
        <f aca="false">SUM(V8:V18,V20)</f>
        <v>6192731</v>
      </c>
      <c r="W59" s="16" t="n">
        <f aca="false">SUM(W8:W18,W20)</f>
        <v>1917365</v>
      </c>
      <c r="X59" s="16" t="n">
        <f aca="false">SUM(X8:X18,X20)</f>
        <v>2563715</v>
      </c>
      <c r="Y59" s="16" t="n">
        <f aca="false">SUM(Y8:Y18,Y20)</f>
        <v>4896096</v>
      </c>
      <c r="Z59" s="16" t="n">
        <f aca="false">SUM(Z8:Z18,Z20)</f>
        <v>5882881</v>
      </c>
      <c r="AA59" s="16" t="n">
        <f aca="false">SUM(AA8:AA18,AA20)</f>
        <v>0</v>
      </c>
      <c r="AB59" s="16" t="n">
        <f aca="false">SUM(AB8:AB18,AB20)</f>
        <v>0</v>
      </c>
      <c r="AC59" s="16" t="n">
        <f aca="false">SUM(AC8:AC18,AC20)</f>
        <v>0</v>
      </c>
      <c r="AD59" s="16" t="n">
        <f aca="false">SUM(AD8:AD18,AD20)</f>
        <v>0</v>
      </c>
      <c r="AE59" s="16" t="n">
        <f aca="false">SUM(AE8:AE18,AE20)</f>
        <v>202127</v>
      </c>
      <c r="AF59" s="16" t="n">
        <f aca="false">SUM(AF8:AF18,AF20)</f>
        <v>0</v>
      </c>
      <c r="AG59" s="16" t="n">
        <f aca="false">SUM(AG8:AG18,AG20)</f>
        <v>0</v>
      </c>
      <c r="AH59" s="16" t="n">
        <f aca="false">SUM(AH8:AH18,AH20)</f>
        <v>0</v>
      </c>
      <c r="AI59" s="16" t="n">
        <f aca="false">SUM(AI8:AI18,AI20)</f>
        <v>665795</v>
      </c>
      <c r="AJ59" s="16" t="n">
        <f aca="false">SUM(AJ8:AJ18,AJ20)</f>
        <v>0</v>
      </c>
      <c r="AK59" s="16" t="n">
        <f aca="false">SUM(AK8:AK18,AK20)</f>
        <v>4944432</v>
      </c>
      <c r="AL59" s="16" t="n">
        <f aca="false">SUM(AL8:AL18,AL20)</f>
        <v>2470566</v>
      </c>
      <c r="AM59" s="16" t="n">
        <f aca="false">SUM(AM8:AM18,AM20)</f>
        <v>0</v>
      </c>
      <c r="AN59" s="16" t="n">
        <f aca="false">SUM(AN8:AN18,AN20)</f>
        <v>593955</v>
      </c>
      <c r="AO59" s="16" t="n">
        <f aca="false">SUM(AO8:AO18,AO20)</f>
        <v>2780323</v>
      </c>
      <c r="AP59" s="16" t="n">
        <f aca="false">SUM(AP8:AP18,AP20)</f>
        <v>601038</v>
      </c>
      <c r="AQ59" s="16" t="n">
        <f aca="false">SUM(AQ8:AQ18,AQ20)</f>
        <v>2252306</v>
      </c>
      <c r="AR59" s="16" t="n">
        <f aca="false">SUM(AR8:AR18,AR20)</f>
        <v>3014000</v>
      </c>
      <c r="AS59" s="16" t="n">
        <f aca="false">SUM(AS8:AS18,AS20)</f>
        <v>2916000</v>
      </c>
      <c r="AT59" s="16" t="n">
        <f aca="false">SUM(AT8:AT18,AT20)</f>
        <v>11317982</v>
      </c>
      <c r="AU59" s="16" t="n">
        <f aca="false">SUM(AU8:AU18,AU20)</f>
        <v>1633035</v>
      </c>
      <c r="AV59" s="16" t="n">
        <f aca="false">SUM(AV8:AV18,AV20)</f>
        <v>1701644</v>
      </c>
      <c r="AW59" s="16" t="n">
        <f aca="false">SUM(AW8:AW18,AW20)</f>
        <v>944572</v>
      </c>
      <c r="AX59" s="16" t="n">
        <f aca="false">SUM(AX8:AX18,AX20)</f>
        <v>1868405</v>
      </c>
      <c r="AY59" s="16" t="n">
        <f aca="false">SUM(AY8:AY18,AY20)</f>
        <v>7063896</v>
      </c>
      <c r="AZ59" s="16" t="n">
        <f aca="false">SUM(AZ8:AZ18,AZ20)</f>
        <v>5584194</v>
      </c>
      <c r="BA59" s="16" t="n">
        <f aca="false">SUM(BA8:BA18,BA20)</f>
        <v>1181495</v>
      </c>
      <c r="BB59" s="16" t="n">
        <f aca="false">SUM(BB8:BB18,BB20)</f>
        <v>13513279</v>
      </c>
      <c r="BC59" s="16" t="n">
        <f aca="false">SUM(BC8:BC18,BC20)</f>
        <v>3625431</v>
      </c>
      <c r="BD59" s="16" t="n">
        <f aca="false">SUM(BD8:BD18,BD20)</f>
        <v>5500192</v>
      </c>
      <c r="BE59" s="16" t="n">
        <f aca="false">SUM(BE8:BE18,BE20)</f>
        <v>907969</v>
      </c>
      <c r="BF59" s="16" t="n">
        <f aca="false">SUM(BF8:BF18,BF20)</f>
        <v>0</v>
      </c>
      <c r="BG59" s="16" t="n">
        <f aca="false">SUM(BG8:BG18,BG20)</f>
        <v>105090</v>
      </c>
      <c r="BH59" s="16" t="n">
        <f aca="false">SUM(BH8:BH18,BH20)</f>
        <v>2310052</v>
      </c>
      <c r="BI59" s="16" t="n">
        <f aca="false">SUM(BI8:BI18,BI20)</f>
        <v>275056204</v>
      </c>
      <c r="BJ59" s="1" t="n">
        <f aca="false">SUM(C59:BH59)</f>
        <v>275056204</v>
      </c>
      <c r="BK59" s="1" t="n">
        <f aca="false">SUM(BI59-BJ59)</f>
        <v>0</v>
      </c>
      <c r="BN59" s="0" t="s">
        <v>399</v>
      </c>
    </row>
    <row r="60" customFormat="false" ht="13.5" hidden="false" customHeight="false" outlineLevel="0" collapsed="false">
      <c r="B60" s="17" t="s">
        <v>151</v>
      </c>
      <c r="C60" s="18" t="n">
        <f aca="false">SUM(C58:C59)</f>
        <v>60947537</v>
      </c>
      <c r="D60" s="18" t="n">
        <f aca="false">SUM(D58:D59)</f>
        <v>0</v>
      </c>
      <c r="E60" s="50" t="n">
        <f aca="false">SUM(E58:E59)</f>
        <v>37415082</v>
      </c>
      <c r="F60" s="50" t="n">
        <f aca="false">SUM(F58:F59)</f>
        <v>116903403</v>
      </c>
      <c r="G60" s="18" t="n">
        <f aca="false">SUM(G58:G59)</f>
        <v>61257745</v>
      </c>
      <c r="H60" s="18" t="n">
        <f aca="false">SUM(H58:H59)</f>
        <v>100943876</v>
      </c>
      <c r="I60" s="18" t="n">
        <f aca="false">SUM(I58:I59)</f>
        <v>63132598</v>
      </c>
      <c r="J60" s="18" t="n">
        <f aca="false">SUM(J58:J59)</f>
        <v>90844155</v>
      </c>
      <c r="K60" s="18" t="n">
        <f aca="false">SUM(K58:K59)</f>
        <v>60686314</v>
      </c>
      <c r="L60" s="18" t="n">
        <f aca="false">SUM(L58:L59)</f>
        <v>51322080</v>
      </c>
      <c r="M60" s="18" t="n">
        <f aca="false">SUM(M58:M59)</f>
        <v>77709539</v>
      </c>
      <c r="N60" s="18" t="n">
        <f aca="false">SUM(N58:N59)</f>
        <v>79630106</v>
      </c>
      <c r="O60" s="18" t="n">
        <f aca="false">SUM(O58:O59)</f>
        <v>35033298</v>
      </c>
      <c r="P60" s="18" t="n">
        <f aca="false">SUM(P58:P59)</f>
        <v>35745900</v>
      </c>
      <c r="Q60" s="18" t="n">
        <f aca="false">SUM(Q58:Q59)</f>
        <v>83106019</v>
      </c>
      <c r="R60" s="18" t="n">
        <f aca="false">SUM(R58:R59)</f>
        <v>42184917</v>
      </c>
      <c r="S60" s="18" t="n">
        <f aca="false">SUM(S58:S59)</f>
        <v>36992427</v>
      </c>
      <c r="T60" s="18" t="n">
        <f aca="false">SUM(T58:T59)</f>
        <v>130074021</v>
      </c>
      <c r="U60" s="18" t="n">
        <f aca="false">SUM(U58:U59)</f>
        <v>245489540</v>
      </c>
      <c r="V60" s="18" t="n">
        <f aca="false">SUM(V58:V59)</f>
        <v>124423979</v>
      </c>
      <c r="W60" s="18" t="n">
        <f aca="false">SUM(W58:W59)</f>
        <v>15477265</v>
      </c>
      <c r="X60" s="18" t="n">
        <f aca="false">SUM(X58:X59)</f>
        <v>43541725</v>
      </c>
      <c r="Y60" s="18" t="n">
        <f aca="false">SUM(Y58:Y59)</f>
        <v>40505090</v>
      </c>
      <c r="Z60" s="18" t="n">
        <f aca="false">SUM(Z58:Z59)</f>
        <v>54329693</v>
      </c>
      <c r="AA60" s="18" t="n">
        <f aca="false">SUM(AA58:AA59)</f>
        <v>0</v>
      </c>
      <c r="AB60" s="18" t="n">
        <f aca="false">SUM(AB58:AB59)</f>
        <v>0</v>
      </c>
      <c r="AC60" s="18" t="n">
        <f aca="false">SUM(AC58:AC59)</f>
        <v>17280000</v>
      </c>
      <c r="AD60" s="18" t="n">
        <f aca="false">SUM(AD58:AD59)</f>
        <v>0</v>
      </c>
      <c r="AE60" s="18" t="n">
        <f aca="false">SUM(AE58:AE59)</f>
        <v>18791675</v>
      </c>
      <c r="AF60" s="18" t="n">
        <f aca="false">SUM(AF58:AF59)</f>
        <v>0</v>
      </c>
      <c r="AG60" s="18" t="n">
        <f aca="false">SUM(AG58:AG59)</f>
        <v>0</v>
      </c>
      <c r="AH60" s="18" t="n">
        <f aca="false">SUM(AH58:AH59)</f>
        <v>0</v>
      </c>
      <c r="AI60" s="18" t="n">
        <f aca="false">SUM(AI58:AI59)</f>
        <v>23324195</v>
      </c>
      <c r="AJ60" s="18" t="n">
        <f aca="false">SUM(AJ58:AJ59)</f>
        <v>0</v>
      </c>
      <c r="AK60" s="18" t="n">
        <f aca="false">SUM(AK58:AK59)</f>
        <v>115614912</v>
      </c>
      <c r="AL60" s="18" t="n">
        <f aca="false">SUM(AL58:AL59)</f>
        <v>46495063</v>
      </c>
      <c r="AM60" s="18" t="n">
        <f aca="false">SUM(AM58:AM59)</f>
        <v>0</v>
      </c>
      <c r="AN60" s="18" t="n">
        <f aca="false">SUM(AN58:AN59)</f>
        <v>28797344</v>
      </c>
      <c r="AO60" s="18" t="n">
        <f aca="false">SUM(AO58:AO59)</f>
        <v>31221299</v>
      </c>
      <c r="AP60" s="18" t="n">
        <f aca="false">SUM(AP58:AP59)</f>
        <v>22189038</v>
      </c>
      <c r="AQ60" s="18" t="n">
        <f aca="false">SUM(AQ58:AQ59)</f>
        <v>34160901</v>
      </c>
      <c r="AR60" s="18" t="n">
        <f aca="false">SUM(AR58:AR59)</f>
        <v>37928713</v>
      </c>
      <c r="AS60" s="18" t="n">
        <f aca="false">SUM(AS58:AS59)</f>
        <v>25020862</v>
      </c>
      <c r="AT60" s="18" t="n">
        <f aca="false">SUM(AT58:AT59)</f>
        <v>110382438</v>
      </c>
      <c r="AU60" s="18" t="n">
        <f aca="false">SUM(AU58:AU59)</f>
        <v>29292870</v>
      </c>
      <c r="AV60" s="18" t="n">
        <f aca="false">SUM(AV58:AV59)</f>
        <v>28854802</v>
      </c>
      <c r="AW60" s="18" t="n">
        <f aca="false">SUM(AW58:AW59)</f>
        <v>31274293</v>
      </c>
      <c r="AX60" s="18" t="n">
        <f aca="false">SUM(AX58:AX59)</f>
        <v>31486146</v>
      </c>
      <c r="AY60" s="18" t="n">
        <f aca="false">SUM(AY58:AY59)</f>
        <v>100530551</v>
      </c>
      <c r="AZ60" s="18" t="n">
        <f aca="false">SUM(AZ58:AZ59)</f>
        <v>78168810</v>
      </c>
      <c r="BA60" s="18" t="n">
        <f aca="false">SUM(BA58:BA59)</f>
        <v>26473721</v>
      </c>
      <c r="BB60" s="18" t="n">
        <f aca="false">SUM(BB58:BB59)</f>
        <v>123449522</v>
      </c>
      <c r="BC60" s="18" t="n">
        <f aca="false">SUM(BC58:BC59)</f>
        <v>53423243</v>
      </c>
      <c r="BD60" s="18" t="n">
        <f aca="false">SUM(BD58:BD59)</f>
        <v>41117690</v>
      </c>
      <c r="BE60" s="18" t="n">
        <f aca="false">SUM(BE58:BE59)</f>
        <v>31400840</v>
      </c>
      <c r="BF60" s="18" t="n">
        <f aca="false">SUM(BF58:BF59)</f>
        <v>0</v>
      </c>
      <c r="BG60" s="18" t="n">
        <f aca="false">SUM(BG58:BG59)</f>
        <v>35505090</v>
      </c>
      <c r="BH60" s="18" t="n">
        <f aca="false">SUM(BH58:BH59)</f>
        <v>30379197</v>
      </c>
      <c r="BI60" s="18" t="n">
        <f aca="false">SUM(BI58:BI59)</f>
        <v>2840259524</v>
      </c>
      <c r="BJ60" s="1" t="n">
        <f aca="false">SUM(C60:BH60)</f>
        <v>2840259524</v>
      </c>
      <c r="BK60" s="1" t="n">
        <f aca="false">SUM(BI60-BJ60)</f>
        <v>0</v>
      </c>
    </row>
    <row r="61" customFormat="false" ht="13.5" hidden="false" customHeight="false" outlineLevel="0" collapsed="false">
      <c r="B61" s="19" t="s">
        <v>152</v>
      </c>
      <c r="C61" s="14" t="n">
        <f aca="false">SUM(C23)</f>
        <v>1749431</v>
      </c>
      <c r="D61" s="14" t="n">
        <f aca="false">SUM(D23)</f>
        <v>0</v>
      </c>
      <c r="E61" s="80" t="n">
        <f aca="false">SUM(E23)</f>
        <v>986707</v>
      </c>
      <c r="F61" s="80" t="n">
        <f aca="false">SUM(F23)</f>
        <v>2888870</v>
      </c>
      <c r="G61" s="14" t="n">
        <f aca="false">SUM(G23)</f>
        <v>1606853</v>
      </c>
      <c r="H61" s="14" t="n">
        <f aca="false">SUM(H23)</f>
        <v>2785094</v>
      </c>
      <c r="I61" s="14" t="n">
        <f aca="false">SUM(I23)</f>
        <v>1798450</v>
      </c>
      <c r="J61" s="14" t="n">
        <f aca="false">SUM(J23)</f>
        <v>1564576</v>
      </c>
      <c r="K61" s="14" t="n">
        <f aca="false">SUM(K23)</f>
        <v>1553948</v>
      </c>
      <c r="L61" s="14" t="n">
        <f aca="false">SUM(L23)</f>
        <v>0</v>
      </c>
      <c r="M61" s="14" t="n">
        <f aca="false">SUM(M23)</f>
        <v>2201578</v>
      </c>
      <c r="N61" s="14" t="n">
        <f aca="false">SUM(N23)</f>
        <v>1343394</v>
      </c>
      <c r="O61" s="14" t="n">
        <f aca="false">SUM(O23)</f>
        <v>454021</v>
      </c>
      <c r="P61" s="14" t="n">
        <f aca="false">SUM(P23)</f>
        <v>518697</v>
      </c>
      <c r="Q61" s="14" t="n">
        <f aca="false">SUM(Q23)</f>
        <v>1130526</v>
      </c>
      <c r="R61" s="14" t="n">
        <f aca="false">SUM(R23)</f>
        <v>594978</v>
      </c>
      <c r="S61" s="14" t="n">
        <f aca="false">SUM(S23)</f>
        <v>509064</v>
      </c>
      <c r="T61" s="14" t="n">
        <f aca="false">SUM(T23)</f>
        <v>4872696</v>
      </c>
      <c r="U61" s="14" t="n">
        <f aca="false">SUM(U23)</f>
        <v>3373210</v>
      </c>
      <c r="V61" s="14" t="n">
        <f aca="false">SUM(V23)</f>
        <v>2237049</v>
      </c>
      <c r="W61" s="14" t="n">
        <f aca="false">SUM(W23)</f>
        <v>181806</v>
      </c>
      <c r="X61" s="14" t="n">
        <f aca="false">SUM(X23)</f>
        <v>1151623</v>
      </c>
      <c r="Y61" s="14" t="n">
        <f aca="false">SUM(Y23)</f>
        <v>973995</v>
      </c>
      <c r="Z61" s="14" t="n">
        <f aca="false">SUM(Z23)</f>
        <v>1405451</v>
      </c>
      <c r="AA61" s="14" t="n">
        <f aca="false">SUM(AA23)</f>
        <v>0</v>
      </c>
      <c r="AB61" s="14" t="n">
        <f aca="false">SUM(AB23)</f>
        <v>0</v>
      </c>
      <c r="AC61" s="14" t="n">
        <f aca="false">SUM(AC23)</f>
        <v>864000</v>
      </c>
      <c r="AD61" s="14" t="n">
        <f aca="false">SUM(AD23)</f>
        <v>0</v>
      </c>
      <c r="AE61" s="14" t="n">
        <f aca="false">SUM(AE23)</f>
        <v>563551</v>
      </c>
      <c r="AF61" s="14" t="n">
        <f aca="false">SUM(AF23)</f>
        <v>0</v>
      </c>
      <c r="AG61" s="14" t="n">
        <f aca="false">SUM(AG23)</f>
        <v>0</v>
      </c>
      <c r="AH61" s="14" t="n">
        <f aca="false">SUM(AH23)</f>
        <v>0</v>
      </c>
      <c r="AI61" s="14" t="n">
        <f aca="false">SUM(AI23)</f>
        <v>0</v>
      </c>
      <c r="AJ61" s="14" t="n">
        <f aca="false">SUM(AJ23)</f>
        <v>0</v>
      </c>
      <c r="AK61" s="14" t="n">
        <f aca="false">SUM(AK23)</f>
        <v>0</v>
      </c>
      <c r="AL61" s="14" t="n">
        <f aca="false">SUM(AL23)</f>
        <v>1344688</v>
      </c>
      <c r="AM61" s="14" t="n">
        <f aca="false">SUM(AM23)</f>
        <v>0</v>
      </c>
      <c r="AN61" s="14" t="n">
        <f aca="false">SUM(AN23)</f>
        <v>849972</v>
      </c>
      <c r="AO61" s="14" t="n">
        <f aca="false">SUM(AO23)</f>
        <v>908444</v>
      </c>
      <c r="AP61" s="14" t="n">
        <f aca="false">SUM(AP23)</f>
        <v>654000</v>
      </c>
      <c r="AQ61" s="14" t="n">
        <f aca="false">SUM(AQ23)</f>
        <v>968970</v>
      </c>
      <c r="AR61" s="14" t="n">
        <f aca="false">SUM(AR23)</f>
        <v>1040361</v>
      </c>
      <c r="AS61" s="14" t="n">
        <f aca="false">SUM(AS23)</f>
        <v>684427</v>
      </c>
      <c r="AT61" s="14" t="n">
        <f aca="false">SUM(AT23)</f>
        <v>3145636</v>
      </c>
      <c r="AU61" s="14" t="n">
        <f aca="false">SUM(AU23)</f>
        <v>825237</v>
      </c>
      <c r="AV61" s="14" t="n">
        <f aca="false">SUM(AV23)</f>
        <v>829862</v>
      </c>
      <c r="AW61" s="14" t="n">
        <f aca="false">SUM(AW23)</f>
        <v>915208</v>
      </c>
      <c r="AX61" s="14" t="n">
        <f aca="false">SUM(AX23)</f>
        <v>908681</v>
      </c>
      <c r="AY61" s="14" t="n">
        <f aca="false">SUM(AY23)</f>
        <v>1399891</v>
      </c>
      <c r="AZ61" s="14" t="n">
        <f aca="false">SUM(AZ23)</f>
        <v>1139186</v>
      </c>
      <c r="BA61" s="14" t="n">
        <f aca="false">SUM(BA23)</f>
        <v>384078</v>
      </c>
      <c r="BB61" s="14" t="n">
        <f aca="false">SUM(BB23)</f>
        <v>1747890</v>
      </c>
      <c r="BC61" s="14" t="n">
        <f aca="false">SUM(BC23)</f>
        <v>763681</v>
      </c>
      <c r="BD61" s="14" t="n">
        <f aca="false">SUM(BD23)</f>
        <v>584854</v>
      </c>
      <c r="BE61" s="14" t="n">
        <f aca="false">SUM(BE23)</f>
        <v>455866</v>
      </c>
      <c r="BF61" s="14" t="n">
        <f aca="false">SUM(BF23)</f>
        <v>0</v>
      </c>
      <c r="BG61" s="14" t="n">
        <f aca="false">SUM(BG23)</f>
        <v>1068000</v>
      </c>
      <c r="BH61" s="14" t="n">
        <f aca="false">SUM(BH23)</f>
        <v>825968</v>
      </c>
      <c r="BI61" s="14" t="n">
        <f aca="false">SUM(BI23)</f>
        <v>58754468</v>
      </c>
      <c r="BJ61" s="1" t="n">
        <f aca="false">SUM(C61:BH61)</f>
        <v>58754468</v>
      </c>
      <c r="BK61" s="1" t="n">
        <f aca="false">SUM(BI61-BJ61)</f>
        <v>0</v>
      </c>
      <c r="BN61" s="92" t="s">
        <v>400</v>
      </c>
      <c r="BP61" s="92" t="s">
        <v>160</v>
      </c>
      <c r="BU61" s="92" t="s">
        <v>401</v>
      </c>
    </row>
    <row r="62" customFormat="false" ht="13.5" hidden="false" customHeight="false" outlineLevel="0" collapsed="false">
      <c r="B62" s="20" t="s">
        <v>153</v>
      </c>
      <c r="C62" s="21" t="n">
        <f aca="false">SUM(C24)</f>
        <v>3900000</v>
      </c>
      <c r="D62" s="21" t="n">
        <f aca="false">SUM(D24)</f>
        <v>0</v>
      </c>
      <c r="E62" s="89" t="n">
        <f aca="false">SUM(E24)</f>
        <v>1953130</v>
      </c>
      <c r="F62" s="89" t="n">
        <f aca="false">SUM(F24)</f>
        <v>5371200</v>
      </c>
      <c r="G62" s="21" t="n">
        <f aca="false">SUM(G24)</f>
        <v>4932000</v>
      </c>
      <c r="H62" s="21" t="n">
        <f aca="false">SUM(H24)</f>
        <v>8220000</v>
      </c>
      <c r="I62" s="21" t="n">
        <f aca="false">SUM(I24)</f>
        <v>2713200</v>
      </c>
      <c r="J62" s="21" t="n">
        <f aca="false">SUM(J24)</f>
        <v>3093495</v>
      </c>
      <c r="K62" s="21" t="n">
        <f aca="false">SUM(K24)</f>
        <v>3180000</v>
      </c>
      <c r="L62" s="21" t="n">
        <f aca="false">SUM(L24)</f>
        <v>0</v>
      </c>
      <c r="M62" s="21" t="n">
        <f aca="false">SUM(M24)</f>
        <v>3672000</v>
      </c>
      <c r="N62" s="21" t="n">
        <f aca="false">SUM(N24)</f>
        <v>4998000</v>
      </c>
      <c r="O62" s="21" t="n">
        <f aca="false">SUM(O24)</f>
        <v>2280000</v>
      </c>
      <c r="P62" s="21" t="n">
        <f aca="false">SUM(P24)</f>
        <v>4502400</v>
      </c>
      <c r="Q62" s="21" t="n">
        <f aca="false">SUM(Q24)</f>
        <v>4788000</v>
      </c>
      <c r="R62" s="21" t="n">
        <f aca="false">SUM(R24)</f>
        <v>1585800</v>
      </c>
      <c r="S62" s="21" t="n">
        <f aca="false">SUM(S24)</f>
        <v>1500000</v>
      </c>
      <c r="T62" s="21" t="n">
        <f aca="false">SUM(T24)</f>
        <v>2039999</v>
      </c>
      <c r="U62" s="21" t="n">
        <f aca="false">SUM(U24)</f>
        <v>19617900</v>
      </c>
      <c r="V62" s="21" t="n">
        <f aca="false">SUM(V24)</f>
        <v>14966490</v>
      </c>
      <c r="W62" s="21" t="n">
        <f aca="false">SUM(W24)</f>
        <v>600000</v>
      </c>
      <c r="X62" s="21" t="n">
        <f aca="false">SUM(X24)</f>
        <v>1104630</v>
      </c>
      <c r="Y62" s="21" t="n">
        <f aca="false">SUM(Y24)</f>
        <v>1302600</v>
      </c>
      <c r="Z62" s="21" t="n">
        <f aca="false">SUM(Z24)</f>
        <v>2864400</v>
      </c>
      <c r="AA62" s="21" t="n">
        <f aca="false">SUM(AA24)</f>
        <v>0</v>
      </c>
      <c r="AB62" s="21" t="n">
        <f aca="false">SUM(AB24)</f>
        <v>0</v>
      </c>
      <c r="AC62" s="21" t="n">
        <f aca="false">SUM(AC24)</f>
        <v>793650</v>
      </c>
      <c r="AD62" s="21" t="n">
        <f aca="false">SUM(AD24)</f>
        <v>0</v>
      </c>
      <c r="AE62" s="21" t="n">
        <f aca="false">SUM(AE24)</f>
        <v>1308000</v>
      </c>
      <c r="AF62" s="21" t="n">
        <f aca="false">SUM(AF24)</f>
        <v>0</v>
      </c>
      <c r="AG62" s="21" t="n">
        <f aca="false">SUM(AG24)</f>
        <v>0</v>
      </c>
      <c r="AH62" s="21" t="n">
        <f aca="false">SUM(AH24)</f>
        <v>0</v>
      </c>
      <c r="AI62" s="21" t="n">
        <f aca="false">SUM(AI24)</f>
        <v>743796</v>
      </c>
      <c r="AJ62" s="21" t="n">
        <f aca="false">SUM(AJ24)</f>
        <v>0</v>
      </c>
      <c r="AK62" s="21" t="n">
        <f aca="false">SUM(AK24)</f>
        <v>3180000</v>
      </c>
      <c r="AL62" s="21" t="n">
        <f aca="false">SUM(AL24)</f>
        <v>1567230</v>
      </c>
      <c r="AM62" s="21" t="n">
        <f aca="false">SUM(AM24)</f>
        <v>0</v>
      </c>
      <c r="AN62" s="21" t="n">
        <f aca="false">SUM(AN24)</f>
        <v>1161000</v>
      </c>
      <c r="AO62" s="21" t="n">
        <f aca="false">SUM(AO24)</f>
        <v>1386000</v>
      </c>
      <c r="AP62" s="21" t="n">
        <f aca="false">SUM(AP24)</f>
        <v>851302</v>
      </c>
      <c r="AQ62" s="21" t="n">
        <f aca="false">SUM(AQ24)</f>
        <v>1547400</v>
      </c>
      <c r="AR62" s="21" t="n">
        <f aca="false">SUM(AR24)</f>
        <v>1589304</v>
      </c>
      <c r="AS62" s="21" t="n">
        <f aca="false">SUM(AS24)</f>
        <v>1362000</v>
      </c>
      <c r="AT62" s="21" t="n">
        <f aca="false">SUM(AT24)</f>
        <v>4825548</v>
      </c>
      <c r="AU62" s="21" t="n">
        <f aca="false">SUM(AU24)</f>
        <v>1248000</v>
      </c>
      <c r="AV62" s="21" t="n">
        <f aca="false">SUM(AV24)</f>
        <v>1338000</v>
      </c>
      <c r="AW62" s="21" t="n">
        <f aca="false">SUM(AW24)</f>
        <v>1461000</v>
      </c>
      <c r="AX62" s="21" t="n">
        <f aca="false">SUM(AX24)</f>
        <v>1320000</v>
      </c>
      <c r="AY62" s="21" t="n">
        <f aca="false">SUM(AY24)</f>
        <v>4200000</v>
      </c>
      <c r="AZ62" s="21" t="n">
        <f aca="false">SUM(AZ24)</f>
        <v>3394998</v>
      </c>
      <c r="BA62" s="21" t="n">
        <f aca="false">SUM(BA24)</f>
        <v>1309002</v>
      </c>
      <c r="BB62" s="21" t="n">
        <f aca="false">SUM(BB24)</f>
        <v>13452000</v>
      </c>
      <c r="BC62" s="21" t="n">
        <f aca="false">SUM(BC24)</f>
        <v>2132880</v>
      </c>
      <c r="BD62" s="21" t="n">
        <f aca="false">SUM(BD24)</f>
        <v>1170000</v>
      </c>
      <c r="BE62" s="21" t="n">
        <f aca="false">SUM(BE24)</f>
        <v>1410000</v>
      </c>
      <c r="BF62" s="21" t="n">
        <f aca="false">SUM(BF24)</f>
        <v>0</v>
      </c>
      <c r="BG62" s="21" t="n">
        <f aca="false">SUM(BG24)</f>
        <v>1440000</v>
      </c>
      <c r="BH62" s="21" t="n">
        <f aca="false">SUM(BH24)</f>
        <v>2165000</v>
      </c>
      <c r="BI62" s="21" t="n">
        <f aca="false">SUM(BI24)</f>
        <v>155541354</v>
      </c>
      <c r="BJ62" s="1" t="n">
        <f aca="false">SUM(C62:BH62)</f>
        <v>155541354</v>
      </c>
      <c r="BK62" s="1" t="n">
        <f aca="false">SUM(BI62-BJ62)</f>
        <v>0</v>
      </c>
      <c r="BP62" s="92" t="s">
        <v>402</v>
      </c>
      <c r="BQ62" s="92" t="s">
        <v>403</v>
      </c>
      <c r="BR62" s="92" t="s">
        <v>158</v>
      </c>
      <c r="BS62" s="92" t="s">
        <v>159</v>
      </c>
      <c r="BT62" s="92" t="s">
        <v>160</v>
      </c>
      <c r="BU62" s="92" t="s">
        <v>404</v>
      </c>
      <c r="BV62" s="92" t="s">
        <v>405</v>
      </c>
      <c r="BW62" s="92" t="s">
        <v>406</v>
      </c>
    </row>
    <row r="63" customFormat="false" ht="13.5" hidden="false" customHeight="false" outlineLevel="0" collapsed="false">
      <c r="B63" s="20" t="s">
        <v>154</v>
      </c>
      <c r="C63" s="21" t="n">
        <f aca="false">SUM(C29)</f>
        <v>4761829</v>
      </c>
      <c r="D63" s="21" t="n">
        <f aca="false">SUM(D29)</f>
        <v>0</v>
      </c>
      <c r="E63" s="89" t="n">
        <f aca="false">SUM(E29)</f>
        <v>3337437</v>
      </c>
      <c r="F63" s="89" t="n">
        <f aca="false">SUM(F29)</f>
        <v>7138101</v>
      </c>
      <c r="G63" s="21" t="n">
        <f aca="false">SUM(G29)</f>
        <v>5102112</v>
      </c>
      <c r="H63" s="21" t="n">
        <f aca="false">SUM(H29)</f>
        <v>6065440</v>
      </c>
      <c r="I63" s="21" t="n">
        <f aca="false">SUM(I29)</f>
        <v>6607502</v>
      </c>
      <c r="J63" s="21" t="n">
        <f aca="false">SUM(J29)</f>
        <v>7436997</v>
      </c>
      <c r="K63" s="21" t="n">
        <f aca="false">SUM(K29)</f>
        <v>2533652</v>
      </c>
      <c r="L63" s="21" t="n">
        <f aca="false">SUM(L29)</f>
        <v>5210282</v>
      </c>
      <c r="M63" s="21" t="n">
        <f aca="false">SUM(M29)</f>
        <v>5080676</v>
      </c>
      <c r="N63" s="21" t="n">
        <f aca="false">SUM(N29)</f>
        <v>8486934</v>
      </c>
      <c r="O63" s="21" t="n">
        <f aca="false">SUM(O29)</f>
        <v>2827600</v>
      </c>
      <c r="P63" s="21" t="n">
        <f aca="false">SUM(P29)</f>
        <v>3897397</v>
      </c>
      <c r="Q63" s="21" t="n">
        <f aca="false">SUM(Q29)</f>
        <v>6879921</v>
      </c>
      <c r="R63" s="21" t="n">
        <f aca="false">SUM(R29)</f>
        <v>2384597</v>
      </c>
      <c r="S63" s="21" t="n">
        <f aca="false">SUM(S29)</f>
        <v>2724896</v>
      </c>
      <c r="T63" s="21" t="n">
        <f aca="false">SUM(T29)</f>
        <v>5434093</v>
      </c>
      <c r="U63" s="21" t="n">
        <f aca="false">SUM(U29)</f>
        <v>14860000</v>
      </c>
      <c r="V63" s="21" t="n">
        <f aca="false">SUM(V29)</f>
        <v>7912252</v>
      </c>
      <c r="W63" s="21" t="n">
        <f aca="false">SUM(W29)</f>
        <v>813169</v>
      </c>
      <c r="X63" s="21" t="n">
        <f aca="false">SUM(X29)</f>
        <v>3769263</v>
      </c>
      <c r="Y63" s="21" t="n">
        <f aca="false">SUM(Y29)</f>
        <v>2202400</v>
      </c>
      <c r="Z63" s="21" t="n">
        <f aca="false">SUM(Z29)</f>
        <v>2688949</v>
      </c>
      <c r="AA63" s="21" t="n">
        <f aca="false">SUM(AA29)</f>
        <v>0</v>
      </c>
      <c r="AB63" s="21" t="n">
        <f aca="false">SUM(AB29)</f>
        <v>0</v>
      </c>
      <c r="AC63" s="21" t="n">
        <f aca="false">SUM(AC29)</f>
        <v>401847</v>
      </c>
      <c r="AD63" s="21" t="n">
        <f aca="false">SUM(AD29)</f>
        <v>0</v>
      </c>
      <c r="AE63" s="21" t="n">
        <f aca="false">SUM(AE29)</f>
        <v>1083872</v>
      </c>
      <c r="AF63" s="21" t="n">
        <f aca="false">SUM(AF29)</f>
        <v>0</v>
      </c>
      <c r="AG63" s="21" t="n">
        <f aca="false">SUM(AG29)</f>
        <v>0</v>
      </c>
      <c r="AH63" s="21" t="n">
        <f aca="false">SUM(AH29)</f>
        <v>0</v>
      </c>
      <c r="AI63" s="21" t="n">
        <f aca="false">SUM(AI29)</f>
        <v>1373903</v>
      </c>
      <c r="AJ63" s="21" t="n">
        <f aca="false">SUM(AJ29)</f>
        <v>0</v>
      </c>
      <c r="AK63" s="21" t="n">
        <f aca="false">SUM(AK29)</f>
        <v>5181935</v>
      </c>
      <c r="AL63" s="21" t="n">
        <f aca="false">SUM(AL29)</f>
        <v>1944835</v>
      </c>
      <c r="AM63" s="21" t="n">
        <f aca="false">SUM(AM29)</f>
        <v>0</v>
      </c>
      <c r="AN63" s="21" t="n">
        <f aca="false">SUM(AN29)</f>
        <v>2106637</v>
      </c>
      <c r="AO63" s="21" t="n">
        <f aca="false">SUM(AO29)</f>
        <v>1892621</v>
      </c>
      <c r="AP63" s="21" t="n">
        <f aca="false">SUM(AP29)</f>
        <v>986995</v>
      </c>
      <c r="AQ63" s="21" t="n">
        <f aca="false">SUM(AQ29)</f>
        <v>1683097</v>
      </c>
      <c r="AR63" s="21" t="n">
        <f aca="false">SUM(AR29)</f>
        <v>1951408</v>
      </c>
      <c r="AS63" s="21" t="n">
        <f aca="false">SUM(AS29)</f>
        <v>1340083</v>
      </c>
      <c r="AT63" s="21" t="n">
        <f aca="false">SUM(AT29)</f>
        <v>4288168</v>
      </c>
      <c r="AU63" s="21" t="n">
        <f aca="false">SUM(AU29)</f>
        <v>1627800</v>
      </c>
      <c r="AV63" s="21" t="n">
        <f aca="false">SUM(AV29)</f>
        <v>1461829</v>
      </c>
      <c r="AW63" s="21" t="n">
        <f aca="false">SUM(AW29)</f>
        <v>1213100</v>
      </c>
      <c r="AX63" s="21" t="n">
        <f aca="false">SUM(AX29)</f>
        <v>1560700</v>
      </c>
      <c r="AY63" s="21" t="n">
        <f aca="false">SUM(AY29)</f>
        <v>4667428</v>
      </c>
      <c r="AZ63" s="21" t="n">
        <f aca="false">SUM(AZ29)</f>
        <v>3363718</v>
      </c>
      <c r="BA63" s="21" t="n">
        <f aca="false">SUM(BA29)</f>
        <v>1799300</v>
      </c>
      <c r="BB63" s="21" t="n">
        <f aca="false">SUM(BB29)</f>
        <v>12278000</v>
      </c>
      <c r="BC63" s="21" t="n">
        <f aca="false">SUM(BC29)</f>
        <v>3888131</v>
      </c>
      <c r="BD63" s="21" t="n">
        <f aca="false">SUM(BD29)</f>
        <v>3383500</v>
      </c>
      <c r="BE63" s="21" t="n">
        <f aca="false">SUM(BE29)</f>
        <v>1441879</v>
      </c>
      <c r="BF63" s="21" t="n">
        <f aca="false">SUM(BF29)</f>
        <v>0</v>
      </c>
      <c r="BG63" s="21" t="n">
        <f aca="false">SUM(BG29)</f>
        <v>1255700</v>
      </c>
      <c r="BH63" s="21" t="n">
        <f aca="false">SUM(BH29)</f>
        <v>3768700</v>
      </c>
      <c r="BI63" s="21" t="n">
        <f aca="false">SUM(BI29)</f>
        <v>184100685</v>
      </c>
      <c r="BJ63" s="1" t="n">
        <f aca="false">SUM(C63:BH63)</f>
        <v>184100685</v>
      </c>
      <c r="BK63" s="1" t="n">
        <f aca="false">SUM(BI63-BJ63)</f>
        <v>0</v>
      </c>
      <c r="BN63" s="92" t="s">
        <v>407</v>
      </c>
      <c r="BO63" s="92" t="s">
        <v>0</v>
      </c>
      <c r="BP63" s="0" t="n">
        <v>60859011</v>
      </c>
      <c r="BQ63" s="0" t="n">
        <v>17200218</v>
      </c>
      <c r="BR63" s="0" t="n">
        <v>43658793</v>
      </c>
      <c r="BS63" s="0" t="n">
        <v>5800002</v>
      </c>
      <c r="BT63" s="0" t="n">
        <v>37858791</v>
      </c>
      <c r="BU63" s="0" t="n">
        <v>0.0679</v>
      </c>
      <c r="BV63" s="0" t="n">
        <v>1</v>
      </c>
      <c r="BW63" s="0" t="n">
        <v>17839</v>
      </c>
    </row>
    <row r="64" customFormat="false" ht="13.5" hidden="false" customHeight="false" outlineLevel="0" collapsed="false">
      <c r="B64" s="20" t="s">
        <v>155</v>
      </c>
      <c r="C64" s="21" t="n">
        <f aca="false">SUM(C30,C32)</f>
        <v>1060500</v>
      </c>
      <c r="D64" s="21" t="n">
        <f aca="false">SUM(D30,D32)</f>
        <v>0</v>
      </c>
      <c r="E64" s="89" t="n">
        <f aca="false">SUM(E30,E32)</f>
        <v>40000</v>
      </c>
      <c r="F64" s="89" t="n">
        <f aca="false">SUM(F30,F32)</f>
        <v>209327</v>
      </c>
      <c r="G64" s="21" t="n">
        <f aca="false">SUM(G30,G32)</f>
        <v>990730</v>
      </c>
      <c r="H64" s="21" t="n">
        <f aca="false">SUM(H30,H32)</f>
        <v>363500</v>
      </c>
      <c r="I64" s="21" t="n">
        <f aca="false">SUM(I30,I32)</f>
        <v>640840</v>
      </c>
      <c r="J64" s="21" t="n">
        <f aca="false">SUM(J30,J32)</f>
        <v>2575080</v>
      </c>
      <c r="K64" s="21" t="n">
        <f aca="false">SUM(K30,K32)</f>
        <v>607688</v>
      </c>
      <c r="L64" s="21" t="n">
        <f aca="false">SUM(L30,L32)</f>
        <v>404000</v>
      </c>
      <c r="M64" s="21" t="n">
        <f aca="false">SUM(M30,M32)</f>
        <v>547000</v>
      </c>
      <c r="N64" s="21" t="n">
        <f aca="false">SUM(N30,N32)</f>
        <v>1350400</v>
      </c>
      <c r="O64" s="21" t="n">
        <f aca="false">SUM(O30,O32)</f>
        <v>54300</v>
      </c>
      <c r="P64" s="21" t="n">
        <f aca="false">SUM(P30,P32)</f>
        <v>0</v>
      </c>
      <c r="Q64" s="21" t="n">
        <f aca="false">SUM(Q30,Q32)</f>
        <v>5233000</v>
      </c>
      <c r="R64" s="21" t="n">
        <f aca="false">SUM(R30,R32)</f>
        <v>609000</v>
      </c>
      <c r="S64" s="21" t="n">
        <f aca="false">SUM(S30,S32)</f>
        <v>875571</v>
      </c>
      <c r="T64" s="21" t="n">
        <f aca="false">SUM(T30,T32)</f>
        <v>2920000</v>
      </c>
      <c r="U64" s="21" t="n">
        <f aca="false">SUM(U30,U32)</f>
        <v>15469000</v>
      </c>
      <c r="V64" s="21" t="n">
        <f aca="false">SUM(V30,V32)</f>
        <v>0</v>
      </c>
      <c r="W64" s="21" t="n">
        <f aca="false">SUM(W30,W32)</f>
        <v>60000</v>
      </c>
      <c r="X64" s="21" t="n">
        <f aca="false">SUM(X30,X32)</f>
        <v>811900</v>
      </c>
      <c r="Y64" s="21" t="n">
        <f aca="false">SUM(Y30,Y32)</f>
        <v>388000</v>
      </c>
      <c r="Z64" s="21" t="n">
        <f aca="false">SUM(Z30,Z32)</f>
        <v>663300</v>
      </c>
      <c r="AA64" s="21" t="n">
        <f aca="false">SUM(AA30,AA32)</f>
        <v>0</v>
      </c>
      <c r="AB64" s="21" t="n">
        <f aca="false">SUM(AB30,AB32)</f>
        <v>0</v>
      </c>
      <c r="AC64" s="21" t="n">
        <f aca="false">SUM(AC30,AC32)</f>
        <v>13500</v>
      </c>
      <c r="AD64" s="21" t="n">
        <f aca="false">SUM(AD30,AD32)</f>
        <v>0</v>
      </c>
      <c r="AE64" s="21" t="n">
        <f aca="false">SUM(AE30,AE32)</f>
        <v>588979</v>
      </c>
      <c r="AF64" s="21" t="n">
        <f aca="false">SUM(AF30,AF32)</f>
        <v>0</v>
      </c>
      <c r="AG64" s="21" t="n">
        <f aca="false">SUM(AG30,AG32)</f>
        <v>0</v>
      </c>
      <c r="AH64" s="21" t="n">
        <f aca="false">SUM(AH30,AH32)</f>
        <v>0</v>
      </c>
      <c r="AI64" s="21" t="n">
        <f aca="false">SUM(AI30,AI32)</f>
        <v>247411</v>
      </c>
      <c r="AJ64" s="21" t="n">
        <f aca="false">SUM(AJ30,AJ32)</f>
        <v>0</v>
      </c>
      <c r="AK64" s="21" t="n">
        <f aca="false">SUM(AK30,AK32)</f>
        <v>2096625</v>
      </c>
      <c r="AL64" s="21" t="n">
        <f aca="false">SUM(AL30,AL32)</f>
        <v>433996</v>
      </c>
      <c r="AM64" s="21" t="n">
        <f aca="false">SUM(AM30,AM32)</f>
        <v>0</v>
      </c>
      <c r="AN64" s="21" t="n">
        <f aca="false">SUM(AN30,AN32)</f>
        <v>1717163</v>
      </c>
      <c r="AO64" s="21" t="n">
        <f aca="false">SUM(AO30,AO32)</f>
        <v>837809</v>
      </c>
      <c r="AP64" s="21" t="n">
        <f aca="false">SUM(AP30,AP32)</f>
        <v>200650</v>
      </c>
      <c r="AQ64" s="21" t="n">
        <f aca="false">SUM(AQ30,AQ32)</f>
        <v>672065</v>
      </c>
      <c r="AR64" s="21" t="n">
        <f aca="false">SUM(AR30,AR32)</f>
        <v>460236</v>
      </c>
      <c r="AS64" s="21" t="n">
        <f aca="false">SUM(AS30,AS32)</f>
        <v>280160</v>
      </c>
      <c r="AT64" s="21" t="n">
        <f aca="false">SUM(AT30,AT32)</f>
        <v>2661668</v>
      </c>
      <c r="AU64" s="21" t="n">
        <f aca="false">SUM(AU30,AU32)</f>
        <v>439718</v>
      </c>
      <c r="AV64" s="21" t="n">
        <f aca="false">SUM(AV30,AV32)</f>
        <v>534683</v>
      </c>
      <c r="AW64" s="21" t="n">
        <f aca="false">SUM(AW30,AW32)</f>
        <v>792288</v>
      </c>
      <c r="AX64" s="21" t="n">
        <f aca="false">SUM(AX30,AX32)</f>
        <v>625094</v>
      </c>
      <c r="AY64" s="21" t="n">
        <f aca="false">SUM(AY30,AY32)</f>
        <v>515574</v>
      </c>
      <c r="AZ64" s="21" t="n">
        <f aca="false">SUM(AZ30,AZ32)</f>
        <v>1106230</v>
      </c>
      <c r="BA64" s="21" t="n">
        <f aca="false">SUM(BA30,BA32)</f>
        <v>1108538</v>
      </c>
      <c r="BB64" s="21" t="n">
        <f aca="false">SUM(BB30,BB32)</f>
        <v>13683994</v>
      </c>
      <c r="BC64" s="21" t="n">
        <f aca="false">SUM(BC30,BC32)</f>
        <v>740193</v>
      </c>
      <c r="BD64" s="21" t="n">
        <f aca="false">SUM(BD30,BD32)</f>
        <v>2677792</v>
      </c>
      <c r="BE64" s="21" t="n">
        <f aca="false">SUM(BE30,BE32)</f>
        <v>359975</v>
      </c>
      <c r="BF64" s="21" t="n">
        <f aca="false">SUM(BF30,BF32)</f>
        <v>0</v>
      </c>
      <c r="BG64" s="21" t="n">
        <f aca="false">SUM(BG30,BG32)</f>
        <v>0</v>
      </c>
      <c r="BH64" s="21" t="n">
        <f aca="false">SUM(BH30,BH32)</f>
        <v>6582042</v>
      </c>
      <c r="BI64" s="21" t="n">
        <f aca="false">SUM(BI30,BI32)</f>
        <v>75249519</v>
      </c>
      <c r="BJ64" s="1" t="n">
        <f aca="false">SUM(C64:BH64)</f>
        <v>75249519</v>
      </c>
      <c r="BK64" s="1" t="n">
        <f aca="false">SUM(BI64-BJ64)</f>
        <v>0</v>
      </c>
      <c r="BO64" s="92" t="s">
        <v>4</v>
      </c>
      <c r="BP64" s="0" t="n">
        <v>63892210</v>
      </c>
      <c r="BQ64" s="0" t="n">
        <v>19031578</v>
      </c>
      <c r="BR64" s="0" t="n">
        <v>44860632</v>
      </c>
      <c r="BS64" s="0" t="n">
        <v>7800000</v>
      </c>
      <c r="BT64" s="0" t="n">
        <v>37060632</v>
      </c>
      <c r="BU64" s="0" t="n">
        <v>0.058</v>
      </c>
      <c r="BV64" s="0" t="n">
        <v>0.961787289977302</v>
      </c>
      <c r="BW64" s="0" t="n">
        <v>17439</v>
      </c>
    </row>
    <row r="65" customFormat="false" ht="13.5" hidden="false" customHeight="false" outlineLevel="0" collapsed="false">
      <c r="B65" s="22" t="s">
        <v>156</v>
      </c>
      <c r="C65" s="14" t="n">
        <f aca="false">SUM(C25:C28,C33:C34,C36:C39,C41,C31)</f>
        <v>4720680</v>
      </c>
      <c r="D65" s="14" t="n">
        <f aca="false">SUM(D25:D28,D33:D34,D36:D39,D41,D31)</f>
        <v>0</v>
      </c>
      <c r="E65" s="80" t="n">
        <f aca="false">SUM(E25:E28,E33:E34,E36:E39,E41,E31)</f>
        <v>4256935</v>
      </c>
      <c r="F65" s="80" t="n">
        <f aca="false">SUM(F25:F28,F33:F34,F36:F39,F41,F31)</f>
        <v>11303036</v>
      </c>
      <c r="G65" s="14" t="n">
        <f aca="false">SUM(G25:G28,G33:G34,G36:G39,G41,G31)</f>
        <v>5785577</v>
      </c>
      <c r="H65" s="14" t="n">
        <f aca="false">SUM(H25:H28,H33:H34,H36:H39,H41,H31)</f>
        <v>11928560</v>
      </c>
      <c r="I65" s="14" t="n">
        <f aca="false">SUM(I25:I28,I33:I34,I36:I39,I41,I31)</f>
        <v>6730573</v>
      </c>
      <c r="J65" s="14" t="n">
        <f aca="false">SUM(J25:J28,J33:J34,J36:J39,J41,J31)</f>
        <v>8658302</v>
      </c>
      <c r="K65" s="14" t="n">
        <f aca="false">SUM(K25:K28,K33:K34,K36:K39,K41,K31)</f>
        <v>10758247</v>
      </c>
      <c r="L65" s="14" t="n">
        <f aca="false">SUM(L25:L28,L33:L34,L36:L39,L41,L31)</f>
        <v>168187</v>
      </c>
      <c r="M65" s="14" t="n">
        <f aca="false">SUM(M25:M28,M33:M34,M36:M39,M41,M31)</f>
        <v>6932447</v>
      </c>
      <c r="N65" s="14" t="n">
        <f aca="false">SUM(N25:N28,N33:N34,N36:N39,N41,N31)</f>
        <v>6182498</v>
      </c>
      <c r="O65" s="14" t="n">
        <f aca="false">SUM(O25:O28,O33:O34,O36:O39,O41,O31)</f>
        <v>2821689</v>
      </c>
      <c r="P65" s="14" t="n">
        <f aca="false">SUM(P25:P28,P33:P34,P36:P39,P41,P31)</f>
        <v>786157</v>
      </c>
      <c r="Q65" s="14" t="n">
        <f aca="false">SUM(Q25:Q28,Q33:Q34,Q36:Q39,Q41,Q31)</f>
        <v>8582273</v>
      </c>
      <c r="R65" s="14" t="n">
        <f aca="false">SUM(R25:R28,R33:R34,R36:R39,R41,R31)</f>
        <v>3684347</v>
      </c>
      <c r="S65" s="14" t="n">
        <f aca="false">SUM(S25:S28,S33:S34,S36:S39,S41,S31)</f>
        <v>3057288</v>
      </c>
      <c r="T65" s="14" t="n">
        <f aca="false">SUM(T25:T28,T33:T34,T36:T39,T41,T31)</f>
        <v>8517529</v>
      </c>
      <c r="U65" s="14" t="n">
        <f aca="false">SUM(U25:U28,U33:U34,U36:U39,U41,U31)</f>
        <v>22934182</v>
      </c>
      <c r="V65" s="14" t="n">
        <f aca="false">SUM(V25:V28,V33:V34,V36:V39,V41,V31)</f>
        <v>9933468</v>
      </c>
      <c r="W65" s="14" t="n">
        <f aca="false">SUM(W25:W28,W33:W34,W36:W39,W41,W31)</f>
        <v>1429563</v>
      </c>
      <c r="X65" s="14" t="n">
        <f aca="false">SUM(X25:X28,X33:X34,X36:X39,X41,X31)</f>
        <v>2961985</v>
      </c>
      <c r="Y65" s="14" t="n">
        <f aca="false">SUM(Y25:Y28,Y33:Y34,Y36:Y39,Y41,Y31)</f>
        <v>4789217</v>
      </c>
      <c r="Z65" s="14" t="n">
        <f aca="false">SUM(Z25:Z28,Z33:Z34,Z36:Z39,Z41,Z31)</f>
        <v>8771987</v>
      </c>
      <c r="AA65" s="14" t="n">
        <f aca="false">SUM(AA25:AA28,AA33:AA34,AA36:AA39,AA41,AA31)</f>
        <v>0</v>
      </c>
      <c r="AB65" s="14" t="n">
        <f aca="false">SUM(AB25:AB28,AB33:AB34,AB36:AB39,AB41,AB31)</f>
        <v>0</v>
      </c>
      <c r="AC65" s="14" t="n">
        <f aca="false">SUM(AC25:AC28,AC33:AC34,AC36:AC39,AC41,AC31)</f>
        <v>424878</v>
      </c>
      <c r="AD65" s="14" t="n">
        <f aca="false">SUM(AD25:AD28,AD33:AD34,AD36:AD39,AD41,AD31)</f>
        <v>0</v>
      </c>
      <c r="AE65" s="14" t="n">
        <f aca="false">SUM(AE25:AE28,AE33:AE34,AE36:AE39,AE41,AE31)</f>
        <v>1323079</v>
      </c>
      <c r="AF65" s="14" t="n">
        <f aca="false">SUM(AF25:AF28,AF33:AF34,AF36:AF39,AF41,AF31)</f>
        <v>0</v>
      </c>
      <c r="AG65" s="14" t="n">
        <f aca="false">SUM(AG25:AG28,AG33:AG34,AG36:AG39,AG41,AG31)</f>
        <v>0</v>
      </c>
      <c r="AH65" s="14" t="n">
        <f aca="false">SUM(AH25:AH28,AH33:AH34,AH36:AH39,AH41,AH31)</f>
        <v>0</v>
      </c>
      <c r="AI65" s="14" t="n">
        <f aca="false">SUM(AI25:AI28,AI33:AI34,AI36:AI39,AI41,AI31)</f>
        <v>867137</v>
      </c>
      <c r="AJ65" s="14" t="n">
        <f aca="false">SUM(AJ25:AJ28,AJ33:AJ34,AJ36:AJ39,AJ41,AJ31)</f>
        <v>0</v>
      </c>
      <c r="AK65" s="14" t="n">
        <f aca="false">SUM(AK25:AK28,AK33:AK34,AK36:AK39,AK41,AK31)</f>
        <v>3652141</v>
      </c>
      <c r="AL65" s="14" t="n">
        <f aca="false">SUM(AL25:AL28,AL33:AL34,AL36:AL39,AL41,AL31)</f>
        <v>2553998</v>
      </c>
      <c r="AM65" s="14" t="n">
        <f aca="false">SUM(AM25:AM28,AM33:AM34,AM36:AM39,AM41,AM31)</f>
        <v>0</v>
      </c>
      <c r="AN65" s="14" t="n">
        <f aca="false">SUM(AN25:AN28,AN33:AN34,AN36:AN39,AN41,AN31)</f>
        <v>1609427</v>
      </c>
      <c r="AO65" s="14" t="n">
        <f aca="false">SUM(AO25:AO28,AO33:AO34,AO36:AO39,AO41,AO31)</f>
        <v>2947214</v>
      </c>
      <c r="AP65" s="14" t="n">
        <f aca="false">SUM(AP25:AP28,AP33:AP34,AP36:AP39,AP41,AP31)</f>
        <v>1235474</v>
      </c>
      <c r="AQ65" s="14" t="n">
        <f aca="false">SUM(AQ25:AQ28,AQ33:AQ34,AQ36:AQ39,AQ41,AQ31)</f>
        <v>2238019</v>
      </c>
      <c r="AR65" s="14" t="n">
        <f aca="false">SUM(AR25:AR28,AR33:AR34,AR36:AR39,AR41,AR31)</f>
        <v>3600203</v>
      </c>
      <c r="AS65" s="14" t="n">
        <f aca="false">SUM(AS25:AS28,AS33:AS34,AS36:AS39,AS41,AS31)</f>
        <v>2620700</v>
      </c>
      <c r="AT65" s="14" t="n">
        <f aca="false">SUM(AT25:AT28,AT33:AT34,AT36:AT39,AT41,AT31)</f>
        <v>6415913</v>
      </c>
      <c r="AU65" s="14" t="n">
        <f aca="false">SUM(AU25:AU28,AU33:AU34,AU36:AU39,AU41,AU31)</f>
        <v>1414389</v>
      </c>
      <c r="AV65" s="14" t="n">
        <f aca="false">SUM(AV25:AV28,AV33:AV34,AV36:AV39,AV41,AV31)</f>
        <v>3255700</v>
      </c>
      <c r="AW65" s="14" t="n">
        <f aca="false">SUM(AW25:AW28,AW33:AW34,AW36:AW39,AW41,AW31)</f>
        <v>747550</v>
      </c>
      <c r="AX65" s="14" t="n">
        <f aca="false">SUM(AX25:AX28,AX33:AX34,AX36:AX39,AX41,AX31)</f>
        <v>1169719</v>
      </c>
      <c r="AY65" s="14" t="n">
        <f aca="false">SUM(AY25:AY28,AY33:AY34,AY36:AY39,AY41,AY31)</f>
        <v>5657767</v>
      </c>
      <c r="AZ65" s="14" t="n">
        <f aca="false">SUM(AZ25:AZ28,AZ33:AZ34,AZ36:AZ39,AZ41,AZ31)</f>
        <v>3680699</v>
      </c>
      <c r="BA65" s="14" t="n">
        <f aca="false">SUM(BA25:BA28,BA33:BA34,BA36:BA39,BA41,BA31)</f>
        <v>1695833</v>
      </c>
      <c r="BB65" s="14" t="n">
        <f aca="false">SUM(BB25:BB28,BB33:BB34,BB36:BB39,BB41,BB31)</f>
        <v>4333787</v>
      </c>
      <c r="BC65" s="14" t="n">
        <f aca="false">SUM(BC25:BC28,BC33:BC34,BC36:BC39,BC41,BC31)</f>
        <v>1859790</v>
      </c>
      <c r="BD65" s="14" t="n">
        <f aca="false">SUM(BD25:BD28,BD33:BD34,BD36:BD39,BD41,BD31)</f>
        <v>2551462</v>
      </c>
      <c r="BE65" s="14" t="n">
        <f aca="false">SUM(BE25:BE28,BE33:BE34,BE36:BE39,BE41,BE31)</f>
        <v>1297527</v>
      </c>
      <c r="BF65" s="14" t="n">
        <f aca="false">SUM(BF25:BF28,BF33:BF34,BF36:BF39,BF41,BF31)</f>
        <v>0</v>
      </c>
      <c r="BG65" s="14" t="n">
        <f aca="false">SUM(BG25:BG28,BG33:BG34,BG36:BG39,BG41,BG31)</f>
        <v>963253</v>
      </c>
      <c r="BH65" s="14" t="n">
        <f aca="false">SUM(BH25:BH28,BH33:BH34,BH36:BH39,BH41,BH31)</f>
        <v>1473735</v>
      </c>
      <c r="BI65" s="14" t="n">
        <f aca="false">SUM(BI25:BI28,BI33:BI34,BI36:BI39,BI41,BI31)</f>
        <v>215284121</v>
      </c>
      <c r="BJ65" s="1" t="n">
        <f aca="false">SUM(C65:BH65)</f>
        <v>215284121</v>
      </c>
      <c r="BK65" s="1" t="n">
        <f aca="false">SUM(BI65-BJ65)</f>
        <v>0</v>
      </c>
      <c r="BO65" s="92" t="s">
        <v>5</v>
      </c>
      <c r="BP65" s="0" t="n">
        <v>98957136</v>
      </c>
      <c r="BQ65" s="0" t="n">
        <v>28374990</v>
      </c>
      <c r="BR65" s="0" t="n">
        <v>70582146</v>
      </c>
      <c r="BS65" s="0" t="n">
        <v>15349998</v>
      </c>
      <c r="BT65" s="0" t="n">
        <v>55232148</v>
      </c>
      <c r="BU65" s="0" t="n">
        <v>0.0566</v>
      </c>
      <c r="BV65" s="0" t="n">
        <v>1</v>
      </c>
      <c r="BW65" s="0" t="n">
        <v>13315</v>
      </c>
    </row>
    <row r="66" customFormat="false" ht="13.5" hidden="false" customHeight="false" outlineLevel="0" collapsed="false">
      <c r="B66" s="17" t="s">
        <v>157</v>
      </c>
      <c r="C66" s="18" t="n">
        <f aca="false">SUM(C61:C65)</f>
        <v>16192440</v>
      </c>
      <c r="D66" s="18" t="n">
        <f aca="false">SUM(D61:D65)</f>
        <v>0</v>
      </c>
      <c r="E66" s="50" t="n">
        <f aca="false">SUM(E61:E65)</f>
        <v>10574209</v>
      </c>
      <c r="F66" s="50" t="n">
        <f aca="false">SUM(F61:F65)</f>
        <v>26910534</v>
      </c>
      <c r="G66" s="18" t="n">
        <f aca="false">SUM(G61:G65)</f>
        <v>18417272</v>
      </c>
      <c r="H66" s="18" t="n">
        <f aca="false">SUM(H61:H65)</f>
        <v>29362594</v>
      </c>
      <c r="I66" s="18" t="n">
        <f aca="false">SUM(I61:I65)</f>
        <v>18490565</v>
      </c>
      <c r="J66" s="18" t="n">
        <f aca="false">SUM(J61:J65)</f>
        <v>23328450</v>
      </c>
      <c r="K66" s="18" t="n">
        <f aca="false">SUM(K61:K65)</f>
        <v>18633535</v>
      </c>
      <c r="L66" s="18" t="n">
        <f aca="false">SUM(L61:L65)</f>
        <v>5782469</v>
      </c>
      <c r="M66" s="18" t="n">
        <f aca="false">SUM(M61:M65)</f>
        <v>18433701</v>
      </c>
      <c r="N66" s="18" t="n">
        <f aca="false">SUM(N61:N65)</f>
        <v>22361226</v>
      </c>
      <c r="O66" s="18" t="n">
        <f aca="false">SUM(O61:O65)</f>
        <v>8437610</v>
      </c>
      <c r="P66" s="18" t="n">
        <f aca="false">SUM(P61:P65)</f>
        <v>9704651</v>
      </c>
      <c r="Q66" s="18" t="n">
        <f aca="false">SUM(Q61:Q65)</f>
        <v>26613720</v>
      </c>
      <c r="R66" s="18" t="n">
        <f aca="false">SUM(R61:R65)</f>
        <v>8858722</v>
      </c>
      <c r="S66" s="18" t="n">
        <f aca="false">SUM(S61:S65)</f>
        <v>8666819</v>
      </c>
      <c r="T66" s="18" t="n">
        <f aca="false">SUM(T61:T65)</f>
        <v>23784317</v>
      </c>
      <c r="U66" s="18" t="n">
        <f aca="false">SUM(U61:U65)</f>
        <v>76254292</v>
      </c>
      <c r="V66" s="18" t="n">
        <f aca="false">SUM(V61:V65)</f>
        <v>35049259</v>
      </c>
      <c r="W66" s="18" t="n">
        <f aca="false">SUM(W61:W65)</f>
        <v>3084538</v>
      </c>
      <c r="X66" s="18" t="n">
        <f aca="false">SUM(X61:X65)</f>
        <v>9799401</v>
      </c>
      <c r="Y66" s="18" t="n">
        <f aca="false">SUM(Y61:Y65)</f>
        <v>9656212</v>
      </c>
      <c r="Z66" s="18" t="n">
        <f aca="false">SUM(Z61:Z65)</f>
        <v>16394087</v>
      </c>
      <c r="AA66" s="18" t="n">
        <f aca="false">SUM(AA61:AA65)</f>
        <v>0</v>
      </c>
      <c r="AB66" s="18" t="n">
        <f aca="false">SUM(AB61:AB65)</f>
        <v>0</v>
      </c>
      <c r="AC66" s="18" t="n">
        <f aca="false">SUM(AC61:AC65)</f>
        <v>2497875</v>
      </c>
      <c r="AD66" s="18" t="n">
        <f aca="false">SUM(AD61:AD65)</f>
        <v>0</v>
      </c>
      <c r="AE66" s="18" t="n">
        <f aca="false">SUM(AE61:AE65)</f>
        <v>4867481</v>
      </c>
      <c r="AF66" s="18" t="n">
        <f aca="false">SUM(AF61:AF65)</f>
        <v>0</v>
      </c>
      <c r="AG66" s="18" t="n">
        <f aca="false">SUM(AG61:AG65)</f>
        <v>0</v>
      </c>
      <c r="AH66" s="18" t="n">
        <f aca="false">SUM(AH61:AH65)</f>
        <v>0</v>
      </c>
      <c r="AI66" s="18" t="n">
        <f aca="false">SUM(AI61:AI65)</f>
        <v>3232247</v>
      </c>
      <c r="AJ66" s="18" t="n">
        <f aca="false">SUM(AJ61:AJ65)</f>
        <v>0</v>
      </c>
      <c r="AK66" s="18" t="n">
        <f aca="false">SUM(AK61:AK65)</f>
        <v>14110701</v>
      </c>
      <c r="AL66" s="18" t="n">
        <f aca="false">SUM(AL61:AL65)</f>
        <v>7844747</v>
      </c>
      <c r="AM66" s="18" t="n">
        <f aca="false">SUM(AM61:AM65)</f>
        <v>0</v>
      </c>
      <c r="AN66" s="18" t="n">
        <f aca="false">SUM(AN61:AN65)</f>
        <v>7444199</v>
      </c>
      <c r="AO66" s="18" t="n">
        <f aca="false">SUM(AO61:AO65)</f>
        <v>7972088</v>
      </c>
      <c r="AP66" s="18" t="n">
        <f aca="false">SUM(AP61:AP65)</f>
        <v>3928421</v>
      </c>
      <c r="AQ66" s="18" t="n">
        <f aca="false">SUM(AQ61:AQ65)</f>
        <v>7109551</v>
      </c>
      <c r="AR66" s="18" t="n">
        <f aca="false">SUM(AR61:AR65)</f>
        <v>8641512</v>
      </c>
      <c r="AS66" s="18" t="n">
        <f aca="false">SUM(AS61:AS65)</f>
        <v>6287370</v>
      </c>
      <c r="AT66" s="18" t="n">
        <f aca="false">SUM(AT61:AT65)</f>
        <v>21336933</v>
      </c>
      <c r="AU66" s="18" t="n">
        <f aca="false">SUM(AU61:AU65)</f>
        <v>5555144</v>
      </c>
      <c r="AV66" s="18" t="n">
        <f aca="false">SUM(AV61:AV65)</f>
        <v>7420074</v>
      </c>
      <c r="AW66" s="18" t="n">
        <f aca="false">SUM(AW61:AW65)</f>
        <v>5129146</v>
      </c>
      <c r="AX66" s="18" t="n">
        <f aca="false">SUM(AX61:AX65)</f>
        <v>5584194</v>
      </c>
      <c r="AY66" s="18" t="n">
        <f aca="false">SUM(AY61:AY65)</f>
        <v>16440660</v>
      </c>
      <c r="AZ66" s="18" t="n">
        <f aca="false">SUM(AZ61:AZ65)</f>
        <v>12684831</v>
      </c>
      <c r="BA66" s="18" t="n">
        <f aca="false">SUM(BA61:BA65)</f>
        <v>6296751</v>
      </c>
      <c r="BB66" s="18" t="n">
        <f aca="false">SUM(BB61:BB65)</f>
        <v>45495671</v>
      </c>
      <c r="BC66" s="18" t="n">
        <f aca="false">SUM(BC61:BC65)</f>
        <v>9384675</v>
      </c>
      <c r="BD66" s="18" t="n">
        <f aca="false">SUM(BD61:BD65)</f>
        <v>10367608</v>
      </c>
      <c r="BE66" s="18" t="n">
        <f aca="false">SUM(BE61:BE65)</f>
        <v>4965247</v>
      </c>
      <c r="BF66" s="18" t="n">
        <f aca="false">SUM(BF61:BF65)</f>
        <v>0</v>
      </c>
      <c r="BG66" s="18" t="n">
        <f aca="false">SUM(BG61:BG65)</f>
        <v>4726953</v>
      </c>
      <c r="BH66" s="18" t="n">
        <f aca="false">SUM(BH61:BH65)</f>
        <v>14815445</v>
      </c>
      <c r="BI66" s="18" t="n">
        <f aca="false">SUM(BI61:BI65)</f>
        <v>688930147</v>
      </c>
      <c r="BJ66" s="1" t="n">
        <f aca="false">SUM(C66:BH66)</f>
        <v>688930147</v>
      </c>
      <c r="BK66" s="1" t="n">
        <f aca="false">SUM(BI66-BJ66)</f>
        <v>0</v>
      </c>
      <c r="BO66" s="92" t="s">
        <v>6</v>
      </c>
      <c r="BP66" s="0" t="n">
        <v>59777043</v>
      </c>
      <c r="BQ66" s="0" t="n">
        <v>16775670</v>
      </c>
      <c r="BR66" s="0" t="n">
        <v>43001373</v>
      </c>
      <c r="BS66" s="0" t="n">
        <v>7000002</v>
      </c>
      <c r="BT66" s="0" t="n">
        <v>36001371</v>
      </c>
      <c r="BU66" s="0" t="n">
        <v>0.0564</v>
      </c>
      <c r="BV66" s="0" t="n">
        <v>0.944043321299639</v>
      </c>
      <c r="BW66" s="0" t="n">
        <v>17109</v>
      </c>
    </row>
    <row r="67" customFormat="false" ht="13.5" hidden="false" customHeight="false" outlineLevel="0" collapsed="false">
      <c r="B67" s="17" t="s">
        <v>158</v>
      </c>
      <c r="C67" s="18" t="n">
        <f aca="false">SUM(C60-C66)</f>
        <v>44755097</v>
      </c>
      <c r="D67" s="18" t="n">
        <f aca="false">SUM(D60-D66)</f>
        <v>0</v>
      </c>
      <c r="E67" s="50" t="n">
        <f aca="false">SUM(E60-E66)</f>
        <v>26840873</v>
      </c>
      <c r="F67" s="50" t="n">
        <f aca="false">SUM(F60-F66)</f>
        <v>89992869</v>
      </c>
      <c r="G67" s="18" t="n">
        <f aca="false">SUM(G60-G66)</f>
        <v>42840473</v>
      </c>
      <c r="H67" s="18" t="n">
        <f aca="false">SUM(H60-H66)</f>
        <v>71581282</v>
      </c>
      <c r="I67" s="18" t="n">
        <f aca="false">SUM(I60-I66)</f>
        <v>44642033</v>
      </c>
      <c r="J67" s="18" t="n">
        <f aca="false">SUM(J60-J66)</f>
        <v>67515705</v>
      </c>
      <c r="K67" s="18" t="n">
        <f aca="false">SUM(K60-K66)</f>
        <v>42052779</v>
      </c>
      <c r="L67" s="18" t="n">
        <f aca="false">SUM(L60-L66)</f>
        <v>45539611</v>
      </c>
      <c r="M67" s="18" t="n">
        <f aca="false">SUM(M60-M66)</f>
        <v>59275838</v>
      </c>
      <c r="N67" s="18" t="n">
        <f aca="false">SUM(N60-N66)</f>
        <v>57268880</v>
      </c>
      <c r="O67" s="18" t="n">
        <f aca="false">SUM(O60-O66)</f>
        <v>26595688</v>
      </c>
      <c r="P67" s="18" t="n">
        <f aca="false">SUM(P60-P66)</f>
        <v>26041249</v>
      </c>
      <c r="Q67" s="18" t="n">
        <f aca="false">SUM(Q60-Q66)</f>
        <v>56492299</v>
      </c>
      <c r="R67" s="18" t="n">
        <f aca="false">SUM(R60-R66)</f>
        <v>33326195</v>
      </c>
      <c r="S67" s="18" t="n">
        <f aca="false">SUM(S60-S66)</f>
        <v>28325608</v>
      </c>
      <c r="T67" s="18" t="n">
        <f aca="false">SUM(T60-T66)</f>
        <v>106289704</v>
      </c>
      <c r="U67" s="18" t="n">
        <f aca="false">SUM(U60-U66)</f>
        <v>169235248</v>
      </c>
      <c r="V67" s="18" t="n">
        <f aca="false">SUM(V60-V66)</f>
        <v>89374720</v>
      </c>
      <c r="W67" s="18" t="n">
        <f aca="false">SUM(W60-W66)</f>
        <v>12392727</v>
      </c>
      <c r="X67" s="18" t="n">
        <f aca="false">SUM(X60-X66)</f>
        <v>33742324</v>
      </c>
      <c r="Y67" s="18" t="n">
        <f aca="false">SUM(Y60-Y66)</f>
        <v>30848878</v>
      </c>
      <c r="Z67" s="18" t="n">
        <f aca="false">SUM(Z60-Z66)</f>
        <v>37935606</v>
      </c>
      <c r="AA67" s="18" t="n">
        <f aca="false">SUM(AA60-AA66)</f>
        <v>0</v>
      </c>
      <c r="AB67" s="18" t="n">
        <f aca="false">SUM(AB60-AB66)</f>
        <v>0</v>
      </c>
      <c r="AC67" s="18" t="n">
        <f aca="false">SUM(AC60-AC66)</f>
        <v>14782125</v>
      </c>
      <c r="AD67" s="18" t="n">
        <f aca="false">SUM(AD60-AD66)</f>
        <v>0</v>
      </c>
      <c r="AE67" s="18" t="n">
        <f aca="false">SUM(AE60-AE66)</f>
        <v>13924194</v>
      </c>
      <c r="AF67" s="18" t="n">
        <f aca="false">SUM(AF60-AF66)</f>
        <v>0</v>
      </c>
      <c r="AG67" s="18" t="n">
        <f aca="false">SUM(AG60-AG66)</f>
        <v>0</v>
      </c>
      <c r="AH67" s="18" t="n">
        <f aca="false">SUM(AH60-AH66)</f>
        <v>0</v>
      </c>
      <c r="AI67" s="18" t="n">
        <f aca="false">SUM(AI60-AI66)</f>
        <v>20091948</v>
      </c>
      <c r="AJ67" s="18" t="n">
        <f aca="false">SUM(AJ60-AJ66)</f>
        <v>0</v>
      </c>
      <c r="AK67" s="18" t="n">
        <f aca="false">SUM(AK60-AK66)</f>
        <v>101504211</v>
      </c>
      <c r="AL67" s="18" t="n">
        <f aca="false">SUM(AL60-AL66)</f>
        <v>38650316</v>
      </c>
      <c r="AM67" s="18" t="n">
        <f aca="false">SUM(AM60-AM66)</f>
        <v>0</v>
      </c>
      <c r="AN67" s="18" t="n">
        <f aca="false">SUM(AN60-AN66)</f>
        <v>21353145</v>
      </c>
      <c r="AO67" s="18" t="n">
        <f aca="false">SUM(AO60-AO66)</f>
        <v>23249211</v>
      </c>
      <c r="AP67" s="18" t="n">
        <f aca="false">SUM(AP60-AP66)</f>
        <v>18260617</v>
      </c>
      <c r="AQ67" s="18" t="n">
        <f aca="false">SUM(AQ60-AQ66)</f>
        <v>27051350</v>
      </c>
      <c r="AR67" s="18" t="n">
        <f aca="false">SUM(AR60-AR66)</f>
        <v>29287201</v>
      </c>
      <c r="AS67" s="18" t="n">
        <f aca="false">SUM(AS60-AS66)</f>
        <v>18733492</v>
      </c>
      <c r="AT67" s="18" t="n">
        <f aca="false">SUM(AT60-AT66)</f>
        <v>89045505</v>
      </c>
      <c r="AU67" s="18" t="n">
        <f aca="false">SUM(AU60-AU66)</f>
        <v>23737726</v>
      </c>
      <c r="AV67" s="18" t="n">
        <f aca="false">SUM(AV60-AV66)</f>
        <v>21434728</v>
      </c>
      <c r="AW67" s="18" t="n">
        <f aca="false">SUM(AW60-AW66)</f>
        <v>26145147</v>
      </c>
      <c r="AX67" s="18" t="n">
        <f aca="false">SUM(AX60-AX66)</f>
        <v>25901952</v>
      </c>
      <c r="AY67" s="18" t="n">
        <f aca="false">SUM(AY60-AY66)</f>
        <v>84089891</v>
      </c>
      <c r="AZ67" s="18" t="n">
        <f aca="false">SUM(AZ60-AZ66)</f>
        <v>65483979</v>
      </c>
      <c r="BA67" s="18" t="n">
        <f aca="false">SUM(BA60-BA66)</f>
        <v>20176970</v>
      </c>
      <c r="BB67" s="18" t="n">
        <f aca="false">SUM(BB60-BB66)</f>
        <v>77953851</v>
      </c>
      <c r="BC67" s="18" t="n">
        <f aca="false">SUM(BC60-BC66)</f>
        <v>44038568</v>
      </c>
      <c r="BD67" s="18" t="n">
        <f aca="false">SUM(BD60-BD66)</f>
        <v>30750082</v>
      </c>
      <c r="BE67" s="18" t="n">
        <f aca="false">SUM(BE60-BE66)</f>
        <v>26435593</v>
      </c>
      <c r="BF67" s="18" t="n">
        <f aca="false">SUM(BF60-BF66)</f>
        <v>0</v>
      </c>
      <c r="BG67" s="18" t="n">
        <f aca="false">SUM(BG60-BG66)</f>
        <v>30778137</v>
      </c>
      <c r="BH67" s="18" t="n">
        <f aca="false">SUM(BH60-BH66)</f>
        <v>15563752</v>
      </c>
      <c r="BI67" s="18" t="n">
        <f aca="false">SUM(BI60-BI66)</f>
        <v>2151329377</v>
      </c>
      <c r="BJ67" s="1" t="n">
        <f aca="false">SUM(C67:BH67)</f>
        <v>2151329377</v>
      </c>
      <c r="BK67" s="1" t="n">
        <f aca="false">SUM(BI67-BJ67)</f>
        <v>0</v>
      </c>
      <c r="BO67" s="92" t="s">
        <v>408</v>
      </c>
      <c r="BP67" s="0" t="n">
        <v>72355068</v>
      </c>
      <c r="BQ67" s="0" t="n">
        <v>23966310</v>
      </c>
      <c r="BR67" s="0" t="n">
        <v>48388758</v>
      </c>
      <c r="BS67" s="0" t="n">
        <v>5500002</v>
      </c>
      <c r="BT67" s="0" t="n">
        <v>42888756</v>
      </c>
      <c r="BU67" s="0" t="n">
        <v>0.0359</v>
      </c>
      <c r="BV67" s="0" t="n">
        <v>0.752867826816531</v>
      </c>
      <c r="BW67" s="0" t="n">
        <v>20077</v>
      </c>
    </row>
    <row r="68" customFormat="false" ht="13.5" hidden="false" customHeight="false" outlineLevel="0" collapsed="false">
      <c r="B68" s="23" t="s">
        <v>159</v>
      </c>
      <c r="C68" s="18" t="n">
        <f aca="false">SUM(C35)</f>
        <v>5720957</v>
      </c>
      <c r="D68" s="18" t="n">
        <f aca="false">SUM(D35)</f>
        <v>0</v>
      </c>
      <c r="E68" s="50" t="n">
        <f aca="false">SUM(E35)</f>
        <v>3748854</v>
      </c>
      <c r="F68" s="50" t="n">
        <f aca="false">SUM(F35)</f>
        <v>12544661</v>
      </c>
      <c r="G68" s="18" t="n">
        <f aca="false">SUM(G35)</f>
        <v>7712992</v>
      </c>
      <c r="H68" s="18" t="n">
        <f aca="false">SUM(H35)</f>
        <v>15336751</v>
      </c>
      <c r="I68" s="18" t="n">
        <f aca="false">SUM(I35)</f>
        <v>6948478</v>
      </c>
      <c r="J68" s="18" t="n">
        <f aca="false">SUM(J35)</f>
        <v>6676146</v>
      </c>
      <c r="K68" s="18" t="n">
        <f aca="false">SUM(K35)</f>
        <v>7745407</v>
      </c>
      <c r="L68" s="18" t="n">
        <f aca="false">SUM(L35)</f>
        <v>25529389</v>
      </c>
      <c r="M68" s="18" t="n">
        <f aca="false">SUM(M35)</f>
        <v>8957058</v>
      </c>
      <c r="N68" s="18" t="n">
        <f aca="false">SUM(N35)</f>
        <v>10593493</v>
      </c>
      <c r="O68" s="18" t="n">
        <f aca="false">SUM(O35)</f>
        <v>4629436</v>
      </c>
      <c r="P68" s="18" t="n">
        <f aca="false">SUM(P35)</f>
        <v>4866365</v>
      </c>
      <c r="Q68" s="18" t="n">
        <f aca="false">SUM(Q35)</f>
        <v>17056830</v>
      </c>
      <c r="R68" s="18" t="n">
        <f aca="false">SUM(R35)</f>
        <v>11788407</v>
      </c>
      <c r="S68" s="18" t="n">
        <f aca="false">SUM(S35)</f>
        <v>4464249</v>
      </c>
      <c r="T68" s="18" t="n">
        <f aca="false">SUM(T35)</f>
        <v>5450486</v>
      </c>
      <c r="U68" s="18" t="n">
        <f aca="false">SUM(U35)</f>
        <v>29552423</v>
      </c>
      <c r="V68" s="18" t="n">
        <f aca="false">SUM(V35)</f>
        <v>20938812</v>
      </c>
      <c r="W68" s="18" t="n">
        <f aca="false">SUM(W35)</f>
        <v>2195495</v>
      </c>
      <c r="X68" s="18" t="n">
        <f aca="false">SUM(X35)</f>
        <v>4742954</v>
      </c>
      <c r="Y68" s="18" t="n">
        <f aca="false">SUM(Y35)</f>
        <v>6196750</v>
      </c>
      <c r="Z68" s="18" t="n">
        <f aca="false">SUM(Z35)</f>
        <v>7346240</v>
      </c>
      <c r="AA68" s="18" t="n">
        <f aca="false">SUM(AA35)</f>
        <v>0</v>
      </c>
      <c r="AB68" s="18" t="n">
        <f aca="false">SUM(AB35)</f>
        <v>0</v>
      </c>
      <c r="AC68" s="18" t="n">
        <f aca="false">SUM(AC35)</f>
        <v>2593952</v>
      </c>
      <c r="AD68" s="18" t="n">
        <f aca="false">SUM(AD35)</f>
        <v>0</v>
      </c>
      <c r="AE68" s="18" t="n">
        <f aca="false">SUM(AE35)</f>
        <v>2987974</v>
      </c>
      <c r="AF68" s="18" t="n">
        <f aca="false">SUM(AF35)</f>
        <v>0</v>
      </c>
      <c r="AG68" s="18" t="n">
        <f aca="false">SUM(AG35)</f>
        <v>0</v>
      </c>
      <c r="AH68" s="18" t="n">
        <f aca="false">SUM(AH35)</f>
        <v>0</v>
      </c>
      <c r="AI68" s="18" t="n">
        <f aca="false">SUM(AI35)</f>
        <v>3715986</v>
      </c>
      <c r="AJ68" s="18" t="n">
        <f aca="false">SUM(AJ35)</f>
        <v>0</v>
      </c>
      <c r="AK68" s="18" t="n">
        <f aca="false">SUM(AK35)</f>
        <v>22222637</v>
      </c>
      <c r="AL68" s="18" t="n">
        <f aca="false">SUM(AL35)</f>
        <v>7277388</v>
      </c>
      <c r="AM68" s="18" t="n">
        <f aca="false">SUM(AM35)</f>
        <v>0</v>
      </c>
      <c r="AN68" s="18" t="n">
        <f aca="false">SUM(AN35)</f>
        <v>5049966</v>
      </c>
      <c r="AO68" s="18" t="n">
        <f aca="false">SUM(AO35)</f>
        <v>8731001</v>
      </c>
      <c r="AP68" s="18" t="n">
        <f aca="false">SUM(AP35)</f>
        <v>4863971</v>
      </c>
      <c r="AQ68" s="18" t="n">
        <f aca="false">SUM(AQ35)</f>
        <v>10706784</v>
      </c>
      <c r="AR68" s="18" t="n">
        <f aca="false">SUM(AR35)</f>
        <v>11483724</v>
      </c>
      <c r="AS68" s="18" t="n">
        <f aca="false">SUM(AS35)</f>
        <v>6721256</v>
      </c>
      <c r="AT68" s="18" t="n">
        <f aca="false">SUM(AT35)</f>
        <v>23984986</v>
      </c>
      <c r="AU68" s="18" t="n">
        <f aca="false">SUM(AU35)</f>
        <v>5239655</v>
      </c>
      <c r="AV68" s="18" t="n">
        <f aca="false">SUM(AV35)</f>
        <v>4835873</v>
      </c>
      <c r="AW68" s="18" t="n">
        <f aca="false">SUM(AW35)</f>
        <v>5691921</v>
      </c>
      <c r="AX68" s="18" t="n">
        <f aca="false">SUM(AX35)</f>
        <v>5275283</v>
      </c>
      <c r="AY68" s="18" t="n">
        <f aca="false">SUM(AY35)</f>
        <v>27604610</v>
      </c>
      <c r="AZ68" s="18" t="n">
        <f aca="false">SUM(AZ35)</f>
        <v>20572823</v>
      </c>
      <c r="BA68" s="18" t="n">
        <f aca="false">SUM(BA35)</f>
        <v>6187307</v>
      </c>
      <c r="BB68" s="18" t="n">
        <f aca="false">SUM(BB35)</f>
        <v>45477697</v>
      </c>
      <c r="BC68" s="18" t="n">
        <f aca="false">SUM(BC35)</f>
        <v>12236962</v>
      </c>
      <c r="BD68" s="18" t="n">
        <f aca="false">SUM(BD35)</f>
        <v>11378460</v>
      </c>
      <c r="BE68" s="18" t="n">
        <f aca="false">SUM(BE35)</f>
        <v>6464639</v>
      </c>
      <c r="BF68" s="18" t="n">
        <f aca="false">SUM(BF35)</f>
        <v>0</v>
      </c>
      <c r="BG68" s="18" t="n">
        <f aca="false">SUM(BG35)</f>
        <v>5891653</v>
      </c>
      <c r="BH68" s="18" t="n">
        <f aca="false">SUM(BH35)</f>
        <v>8460024</v>
      </c>
      <c r="BI68" s="18" t="n">
        <f aca="false">SUM(BI35)</f>
        <v>506399165</v>
      </c>
      <c r="BJ68" s="1" t="n">
        <f aca="false">SUM(C68:BH68)</f>
        <v>506399165</v>
      </c>
      <c r="BK68" s="1" t="n">
        <f aca="false">SUM(BI68-BJ68)</f>
        <v>0</v>
      </c>
      <c r="BO68" s="92" t="s">
        <v>8</v>
      </c>
      <c r="BP68" s="0" t="n">
        <v>60709378</v>
      </c>
      <c r="BQ68" s="0" t="n">
        <v>18946179</v>
      </c>
      <c r="BR68" s="0" t="n">
        <v>41763199</v>
      </c>
      <c r="BS68" s="0" t="n">
        <v>7849998</v>
      </c>
      <c r="BT68" s="0" t="n">
        <v>33913201</v>
      </c>
      <c r="BU68" s="0" t="n">
        <v>0.0683</v>
      </c>
      <c r="BV68" s="0" t="n">
        <v>0.896395078458246</v>
      </c>
      <c r="BW68" s="0" t="n">
        <v>14304</v>
      </c>
    </row>
    <row r="69" customFormat="false" ht="13.5" hidden="false" customHeight="false" outlineLevel="0" collapsed="false">
      <c r="B69" s="24" t="s">
        <v>160</v>
      </c>
      <c r="C69" s="18" t="n">
        <f aca="false">SUM(C67-C68)</f>
        <v>39034140</v>
      </c>
      <c r="D69" s="18" t="n">
        <f aca="false">SUM(D67-D68)</f>
        <v>0</v>
      </c>
      <c r="E69" s="50" t="n">
        <f aca="false">SUM(E67-E68)</f>
        <v>23092019</v>
      </c>
      <c r="F69" s="50" t="n">
        <f aca="false">SUM(F67-F68)</f>
        <v>77448208</v>
      </c>
      <c r="G69" s="18" t="n">
        <f aca="false">SUM(G67-G68)</f>
        <v>35127481</v>
      </c>
      <c r="H69" s="18" t="n">
        <f aca="false">SUM(H67-H68)</f>
        <v>56244531</v>
      </c>
      <c r="I69" s="18" t="n">
        <f aca="false">SUM(I67-I68)</f>
        <v>37693555</v>
      </c>
      <c r="J69" s="18" t="n">
        <f aca="false">SUM(J67-J68)</f>
        <v>60839559</v>
      </c>
      <c r="K69" s="18" t="n">
        <f aca="false">SUM(K67-K68)</f>
        <v>34307372</v>
      </c>
      <c r="L69" s="18" t="n">
        <f aca="false">SUM(L67-L68)</f>
        <v>20010222</v>
      </c>
      <c r="M69" s="18" t="n">
        <f aca="false">SUM(M67-M68)</f>
        <v>50318780</v>
      </c>
      <c r="N69" s="18" t="n">
        <f aca="false">SUM(N67-N68)</f>
        <v>46675387</v>
      </c>
      <c r="O69" s="18" t="n">
        <f aca="false">SUM(O67-O68)</f>
        <v>21966252</v>
      </c>
      <c r="P69" s="18" t="n">
        <f aca="false">SUM(P67-P68)</f>
        <v>21174884</v>
      </c>
      <c r="Q69" s="18" t="n">
        <f aca="false">SUM(Q67-Q68)</f>
        <v>39435469</v>
      </c>
      <c r="R69" s="18" t="n">
        <f aca="false">SUM(R67-R68)</f>
        <v>21537788</v>
      </c>
      <c r="S69" s="18" t="n">
        <f aca="false">SUM(S67-S68)</f>
        <v>23861359</v>
      </c>
      <c r="T69" s="18" t="n">
        <f aca="false">SUM(T67-T68)</f>
        <v>100839218</v>
      </c>
      <c r="U69" s="18" t="n">
        <f aca="false">SUM(U67-U68)</f>
        <v>139682825</v>
      </c>
      <c r="V69" s="18" t="n">
        <f aca="false">SUM(V67-V68)</f>
        <v>68435908</v>
      </c>
      <c r="W69" s="18" t="n">
        <f aca="false">SUM(W67-W68)</f>
        <v>10197232</v>
      </c>
      <c r="X69" s="18" t="n">
        <f aca="false">SUM(X67-X68)</f>
        <v>28999370</v>
      </c>
      <c r="Y69" s="18" t="n">
        <f aca="false">SUM(Y67-Y68)</f>
        <v>24652128</v>
      </c>
      <c r="Z69" s="18" t="n">
        <f aca="false">SUM(Z67-Z68)</f>
        <v>30589366</v>
      </c>
      <c r="AA69" s="18" t="n">
        <f aca="false">SUM(AA67-AA68)</f>
        <v>0</v>
      </c>
      <c r="AB69" s="18" t="n">
        <f aca="false">SUM(AB67-AB68)</f>
        <v>0</v>
      </c>
      <c r="AC69" s="18" t="n">
        <f aca="false">SUM(AC67-AC68)</f>
        <v>12188173</v>
      </c>
      <c r="AD69" s="18" t="n">
        <f aca="false">SUM(AD67-AD68)</f>
        <v>0</v>
      </c>
      <c r="AE69" s="18" t="n">
        <f aca="false">SUM(AE67-AE68)</f>
        <v>10936220</v>
      </c>
      <c r="AF69" s="18" t="n">
        <f aca="false">SUM(AF67-AF68)</f>
        <v>0</v>
      </c>
      <c r="AG69" s="18" t="n">
        <f aca="false">SUM(AG67-AG68)</f>
        <v>0</v>
      </c>
      <c r="AH69" s="18" t="n">
        <f aca="false">SUM(AH67-AH68)</f>
        <v>0</v>
      </c>
      <c r="AI69" s="18" t="n">
        <f aca="false">SUM(AI67-AI68)</f>
        <v>16375962</v>
      </c>
      <c r="AJ69" s="18" t="n">
        <f aca="false">SUM(AJ67-AJ68)</f>
        <v>0</v>
      </c>
      <c r="AK69" s="18" t="n">
        <f aca="false">SUM(AK67-AK68)</f>
        <v>79281574</v>
      </c>
      <c r="AL69" s="18" t="n">
        <f aca="false">SUM(AL67-AL68)</f>
        <v>31372928</v>
      </c>
      <c r="AM69" s="18" t="n">
        <f aca="false">SUM(AM67-AM68)</f>
        <v>0</v>
      </c>
      <c r="AN69" s="18" t="n">
        <f aca="false">SUM(AN67-AN68)</f>
        <v>16303179</v>
      </c>
      <c r="AO69" s="18" t="n">
        <f aca="false">SUM(AO67-AO68)</f>
        <v>14518210</v>
      </c>
      <c r="AP69" s="18" t="n">
        <f aca="false">SUM(AP67-AP68)</f>
        <v>13396646</v>
      </c>
      <c r="AQ69" s="18" t="n">
        <f aca="false">SUM(AQ67-AQ68)</f>
        <v>16344566</v>
      </c>
      <c r="AR69" s="18" t="n">
        <f aca="false">SUM(AR67-AR68)</f>
        <v>17803477</v>
      </c>
      <c r="AS69" s="18" t="n">
        <f aca="false">SUM(AS67-AS68)</f>
        <v>12012236</v>
      </c>
      <c r="AT69" s="18" t="n">
        <f aca="false">SUM(AT67-AT68)</f>
        <v>65060519</v>
      </c>
      <c r="AU69" s="18" t="n">
        <f aca="false">SUM(AU67-AU68)</f>
        <v>18498071</v>
      </c>
      <c r="AV69" s="18" t="n">
        <f aca="false">SUM(AV67-AV68)</f>
        <v>16598855</v>
      </c>
      <c r="AW69" s="18" t="n">
        <f aca="false">SUM(AW67-AW68)</f>
        <v>20453226</v>
      </c>
      <c r="AX69" s="18" t="n">
        <f aca="false">SUM(AX67-AX68)</f>
        <v>20626669</v>
      </c>
      <c r="AY69" s="18" t="n">
        <f aca="false">SUM(AY67-AY68)</f>
        <v>56485281</v>
      </c>
      <c r="AZ69" s="18" t="n">
        <f aca="false">SUM(AZ67-AZ68)</f>
        <v>44911156</v>
      </c>
      <c r="BA69" s="18" t="n">
        <f aca="false">SUM(BA67-BA68)</f>
        <v>13989663</v>
      </c>
      <c r="BB69" s="18" t="n">
        <f aca="false">SUM(BB67-BB68)</f>
        <v>32476154</v>
      </c>
      <c r="BC69" s="18" t="n">
        <f aca="false">SUM(BC67-BC68)</f>
        <v>31801606</v>
      </c>
      <c r="BD69" s="18" t="n">
        <f aca="false">SUM(BD67-BD68)</f>
        <v>19371622</v>
      </c>
      <c r="BE69" s="18" t="n">
        <f aca="false">SUM(BE67-BE68)</f>
        <v>19970954</v>
      </c>
      <c r="BF69" s="18" t="n">
        <f aca="false">SUM(BF67-BF68)</f>
        <v>0</v>
      </c>
      <c r="BG69" s="18" t="n">
        <f aca="false">SUM(BG67-BG68)</f>
        <v>24886484</v>
      </c>
      <c r="BH69" s="18" t="n">
        <f aca="false">SUM(BH67-BH68)</f>
        <v>7103728</v>
      </c>
      <c r="BI69" s="18" t="n">
        <f aca="false">SUM(BI67-BI68)</f>
        <v>1644930212</v>
      </c>
      <c r="BJ69" s="1" t="n">
        <f aca="false">SUM(C69:BH69)</f>
        <v>1644930212</v>
      </c>
      <c r="BK69" s="1" t="n">
        <f aca="false">SUM(BI69-BJ69)</f>
        <v>0</v>
      </c>
      <c r="BO69" s="92" t="s">
        <v>409</v>
      </c>
      <c r="BP69" s="0" t="n">
        <v>51322080</v>
      </c>
      <c r="BQ69" s="0" t="n">
        <v>5789448</v>
      </c>
      <c r="BR69" s="0" t="n">
        <v>45532632</v>
      </c>
      <c r="BS69" s="0" t="n">
        <v>20500002</v>
      </c>
      <c r="BT69" s="0" t="n">
        <v>25032630</v>
      </c>
      <c r="BU69" s="0" t="n">
        <v>0.0589</v>
      </c>
      <c r="BV69" s="0" t="n">
        <v>1</v>
      </c>
      <c r="BW69" s="0" t="n">
        <v>8799</v>
      </c>
    </row>
    <row r="70" customFormat="false" ht="13.5" hidden="false" customHeight="false" outlineLevel="0" collapsed="false">
      <c r="C70" s="1" t="n">
        <f aca="false">SUM(C44-C69)</f>
        <v>0</v>
      </c>
      <c r="D70" s="1" t="n">
        <f aca="false">SUM(D44-D69)</f>
        <v>0</v>
      </c>
      <c r="E70" s="1" t="n">
        <f aca="false">SUM(E44-E69)</f>
        <v>0</v>
      </c>
      <c r="F70" s="1" t="n">
        <f aca="false">SUM(F44-F69)</f>
        <v>0</v>
      </c>
      <c r="G70" s="1" t="n">
        <f aca="false">SUM(G44-G69)</f>
        <v>0</v>
      </c>
      <c r="H70" s="1" t="n">
        <f aca="false">SUM(H44-H69)</f>
        <v>0</v>
      </c>
      <c r="I70" s="1" t="n">
        <f aca="false">SUM(I44-I69)</f>
        <v>0</v>
      </c>
      <c r="J70" s="1" t="n">
        <f aca="false">SUM(J44-J69)</f>
        <v>0</v>
      </c>
      <c r="K70" s="1" t="n">
        <f aca="false">SUM(K44-K69)</f>
        <v>0</v>
      </c>
      <c r="L70" s="1" t="n">
        <f aca="false">SUM(L44-L69)</f>
        <v>0</v>
      </c>
      <c r="M70" s="1" t="n">
        <f aca="false">SUM(M44-M69)</f>
        <v>0</v>
      </c>
      <c r="N70" s="1" t="n">
        <f aca="false">SUM(N44-N69)</f>
        <v>0</v>
      </c>
      <c r="O70" s="1" t="n">
        <f aca="false">SUM(O44-O69)</f>
        <v>0</v>
      </c>
      <c r="P70" s="1" t="n">
        <f aca="false">SUM(P44-P69)</f>
        <v>0</v>
      </c>
      <c r="Q70" s="1" t="n">
        <f aca="false">SUM(Q44-Q69)</f>
        <v>0</v>
      </c>
      <c r="R70" s="1" t="n">
        <f aca="false">SUM(R44-R69)</f>
        <v>0</v>
      </c>
      <c r="S70" s="1" t="n">
        <f aca="false">SUM(S44-S69)</f>
        <v>0</v>
      </c>
      <c r="T70" s="1" t="n">
        <f aca="false">SUM(T44-T69)</f>
        <v>0</v>
      </c>
      <c r="U70" s="1" t="n">
        <f aca="false">SUM(U44-U69)</f>
        <v>0</v>
      </c>
      <c r="V70" s="1" t="n">
        <f aca="false">SUM(V44-V69)</f>
        <v>0</v>
      </c>
      <c r="W70" s="1" t="n">
        <f aca="false">SUM(W44-W69)</f>
        <v>0</v>
      </c>
      <c r="X70" s="1" t="n">
        <f aca="false">SUM(X44-X69)</f>
        <v>0</v>
      </c>
      <c r="Y70" s="1" t="n">
        <f aca="false">SUM(Y44-Y69)</f>
        <v>0</v>
      </c>
      <c r="Z70" s="1" t="n">
        <f aca="false">SUM(Z44-Z69)</f>
        <v>0</v>
      </c>
      <c r="AA70" s="1" t="n">
        <f aca="false">SUM(AA44-AA69)</f>
        <v>0</v>
      </c>
      <c r="AB70" s="1" t="n">
        <f aca="false">SUM(AB44-AB69)</f>
        <v>0</v>
      </c>
      <c r="AC70" s="1" t="n">
        <f aca="false">SUM(AC44-AC69)</f>
        <v>0</v>
      </c>
      <c r="AD70" s="1" t="n">
        <f aca="false">SUM(AD44-AD69)</f>
        <v>0</v>
      </c>
      <c r="AE70" s="1" t="n">
        <f aca="false">SUM(AE44-AE69)</f>
        <v>0</v>
      </c>
      <c r="AF70" s="1" t="n">
        <f aca="false">SUM(AF44-AF69)</f>
        <v>0</v>
      </c>
      <c r="AG70" s="1" t="n">
        <f aca="false">SUM(AG44-AG69)</f>
        <v>0</v>
      </c>
      <c r="AH70" s="1" t="n">
        <f aca="false">SUM(AH44-AH69)</f>
        <v>0</v>
      </c>
      <c r="AI70" s="1" t="n">
        <f aca="false">SUM(AI44-AI69)</f>
        <v>0</v>
      </c>
      <c r="AJ70" s="1" t="n">
        <f aca="false">SUM(AJ44-AJ69)</f>
        <v>0</v>
      </c>
      <c r="AK70" s="1" t="n">
        <f aca="false">SUM(AK44-AK69)</f>
        <v>0</v>
      </c>
      <c r="AL70" s="1" t="n">
        <f aca="false">SUM(AL44-AL69)</f>
        <v>0</v>
      </c>
      <c r="AM70" s="1" t="n">
        <f aca="false">SUM(AM44-AM69)</f>
        <v>0</v>
      </c>
      <c r="AN70" s="1" t="n">
        <f aca="false">SUM(AN44-AN69)</f>
        <v>0</v>
      </c>
      <c r="AO70" s="1" t="n">
        <f aca="false">SUM(AO44-AO69)</f>
        <v>0</v>
      </c>
      <c r="AP70" s="1" t="n">
        <f aca="false">SUM(AP44-AP69)</f>
        <v>0</v>
      </c>
      <c r="AQ70" s="1" t="n">
        <f aca="false">SUM(AQ44-AQ69)</f>
        <v>0</v>
      </c>
      <c r="AR70" s="1" t="n">
        <f aca="false">SUM(AR44-AR69)</f>
        <v>0</v>
      </c>
      <c r="AS70" s="1" t="n">
        <f aca="false">SUM(AS44-AS69)</f>
        <v>0</v>
      </c>
      <c r="AT70" s="1" t="n">
        <f aca="false">SUM(AT44-AT69)</f>
        <v>0</v>
      </c>
      <c r="AU70" s="1" t="n">
        <f aca="false">SUM(AU44-AU69)</f>
        <v>0</v>
      </c>
      <c r="AV70" s="1" t="n">
        <f aca="false">SUM(AV44-AV69)</f>
        <v>0</v>
      </c>
      <c r="AW70" s="1" t="n">
        <f aca="false">SUM(AW44-AW69)</f>
        <v>0</v>
      </c>
      <c r="AX70" s="1" t="n">
        <f aca="false">SUM(AX44-AX69)</f>
        <v>0</v>
      </c>
      <c r="AY70" s="1" t="n">
        <f aca="false">SUM(AY44-AY69)</f>
        <v>0</v>
      </c>
      <c r="AZ70" s="1" t="n">
        <f aca="false">SUM(AZ44-AZ69)</f>
        <v>0</v>
      </c>
      <c r="BA70" s="1" t="n">
        <f aca="false">SUM(BA44-BA69)</f>
        <v>0</v>
      </c>
      <c r="BB70" s="1" t="n">
        <f aca="false">SUM(BB44-BB69)</f>
        <v>0</v>
      </c>
      <c r="BC70" s="1" t="n">
        <f aca="false">SUM(BC44-BC69)</f>
        <v>0</v>
      </c>
      <c r="BD70" s="1" t="n">
        <f aca="false">SUM(BD44-BD69)</f>
        <v>0</v>
      </c>
      <c r="BE70" s="1" t="n">
        <f aca="false">SUM(BE44-BE69)</f>
        <v>0</v>
      </c>
      <c r="BF70" s="1" t="n">
        <f aca="false">SUM(BF44-BF69)</f>
        <v>0</v>
      </c>
      <c r="BG70" s="1" t="n">
        <f aca="false">SUM(BG44-BG69)</f>
        <v>0</v>
      </c>
      <c r="BH70" s="1" t="n">
        <f aca="false">SUM(BH44-BH69)</f>
        <v>0</v>
      </c>
      <c r="BI70" s="1" t="n">
        <f aca="false">SUM(BI44-BI69)</f>
        <v>0</v>
      </c>
      <c r="BO70" s="92" t="s">
        <v>10</v>
      </c>
      <c r="BP70" s="0" t="n">
        <v>76494685</v>
      </c>
      <c r="BQ70" s="0" t="n">
        <v>19844447</v>
      </c>
      <c r="BR70" s="0" t="n">
        <v>56650238</v>
      </c>
      <c r="BS70" s="0" t="n">
        <v>9150000</v>
      </c>
      <c r="BT70" s="0" t="n">
        <v>47500238</v>
      </c>
      <c r="BU70" s="0" t="n">
        <v>0.0526</v>
      </c>
      <c r="BV70" s="0" t="n">
        <v>1</v>
      </c>
      <c r="BW70" s="0" t="n">
        <v>14304</v>
      </c>
    </row>
    <row r="72" s="10" customFormat="true" ht="13.5" hidden="false" customHeight="false" outlineLevel="0" collapsed="false">
      <c r="B72" s="10" t="s">
        <v>410</v>
      </c>
      <c r="BN72" s="0"/>
      <c r="BO72" s="92" t="s">
        <v>411</v>
      </c>
      <c r="BP72" s="0" t="n">
        <v>30598772</v>
      </c>
      <c r="BQ72" s="0" t="n">
        <v>8688846</v>
      </c>
      <c r="BR72" s="0" t="n">
        <v>21909926</v>
      </c>
      <c r="BS72" s="0" t="n">
        <v>4650000</v>
      </c>
      <c r="BT72" s="0" t="n">
        <v>17259926</v>
      </c>
      <c r="BU72" s="0" t="n">
        <v>0.0236</v>
      </c>
      <c r="BV72" s="0" t="n">
        <v>0.628021560526191</v>
      </c>
      <c r="BW72" s="0" t="n">
        <v>26277</v>
      </c>
    </row>
    <row r="73" s="2" customFormat="true" ht="14.25" hidden="false" customHeight="false" outlineLevel="0" collapsed="false">
      <c r="B73" s="5"/>
      <c r="C73" s="4" t="s">
        <v>0</v>
      </c>
      <c r="D73" s="12" t="s">
        <v>1</v>
      </c>
      <c r="E73" s="79" t="s">
        <v>2</v>
      </c>
      <c r="F73" s="79" t="s">
        <v>3</v>
      </c>
      <c r="G73" s="4" t="s">
        <v>4</v>
      </c>
      <c r="H73" s="4" t="s">
        <v>5</v>
      </c>
      <c r="I73" s="4" t="s">
        <v>6</v>
      </c>
      <c r="J73" s="4" t="s">
        <v>7</v>
      </c>
      <c r="K73" s="4" t="s">
        <v>8</v>
      </c>
      <c r="L73" s="4" t="s">
        <v>9</v>
      </c>
      <c r="M73" s="4" t="s">
        <v>10</v>
      </c>
      <c r="N73" s="5" t="s">
        <v>11</v>
      </c>
      <c r="O73" s="4" t="s">
        <v>12</v>
      </c>
      <c r="P73" s="5" t="s">
        <v>13</v>
      </c>
      <c r="Q73" s="4" t="s">
        <v>14</v>
      </c>
      <c r="R73" s="4" t="s">
        <v>15</v>
      </c>
      <c r="S73" s="5" t="s">
        <v>16</v>
      </c>
      <c r="T73" s="79" t="s">
        <v>17</v>
      </c>
      <c r="U73" s="4" t="s">
        <v>18</v>
      </c>
      <c r="V73" s="4" t="s">
        <v>19</v>
      </c>
      <c r="W73" s="4" t="s">
        <v>20</v>
      </c>
      <c r="X73" s="4" t="s">
        <v>21</v>
      </c>
      <c r="Y73" s="4" t="s">
        <v>22</v>
      </c>
      <c r="Z73" s="4" t="s">
        <v>23</v>
      </c>
      <c r="AA73" s="5" t="s">
        <v>25</v>
      </c>
      <c r="AB73" s="4" t="s">
        <v>26</v>
      </c>
      <c r="AC73" s="4" t="s">
        <v>27</v>
      </c>
      <c r="AD73" s="4" t="s">
        <v>28</v>
      </c>
      <c r="AE73" s="4" t="s">
        <v>29</v>
      </c>
      <c r="AF73" s="4" t="s">
        <v>30</v>
      </c>
      <c r="AG73" s="4" t="s">
        <v>31</v>
      </c>
      <c r="AH73" s="4" t="s">
        <v>32</v>
      </c>
      <c r="AI73" s="4" t="s">
        <v>33</v>
      </c>
      <c r="AJ73" s="4" t="s">
        <v>34</v>
      </c>
      <c r="AK73" s="4" t="s">
        <v>35</v>
      </c>
      <c r="AL73" s="4" t="s">
        <v>36</v>
      </c>
      <c r="AM73" s="4" t="s">
        <v>37</v>
      </c>
      <c r="AN73" s="4" t="s">
        <v>38</v>
      </c>
      <c r="AO73" s="4" t="s">
        <v>39</v>
      </c>
      <c r="AP73" s="4" t="s">
        <v>40</v>
      </c>
      <c r="AQ73" s="4" t="s">
        <v>41</v>
      </c>
      <c r="AR73" s="4" t="s">
        <v>42</v>
      </c>
      <c r="AS73" s="4" t="s">
        <v>43</v>
      </c>
      <c r="AT73" s="4" t="s">
        <v>44</v>
      </c>
      <c r="AU73" s="4" t="s">
        <v>45</v>
      </c>
      <c r="AV73" s="5" t="s">
        <v>46</v>
      </c>
      <c r="AW73" s="4" t="s">
        <v>47</v>
      </c>
      <c r="AX73" s="4" t="s">
        <v>48</v>
      </c>
      <c r="AY73" s="5" t="s">
        <v>49</v>
      </c>
      <c r="AZ73" s="5" t="s">
        <v>50</v>
      </c>
      <c r="BA73" s="5" t="s">
        <v>51</v>
      </c>
      <c r="BB73" s="4" t="s">
        <v>52</v>
      </c>
      <c r="BC73" s="4" t="s">
        <v>53</v>
      </c>
      <c r="BD73" s="4" t="s">
        <v>54</v>
      </c>
      <c r="BE73" s="5" t="s">
        <v>55</v>
      </c>
      <c r="BF73" s="4" t="s">
        <v>56</v>
      </c>
      <c r="BG73" s="4" t="s">
        <v>57</v>
      </c>
      <c r="BH73" s="4" t="s">
        <v>58</v>
      </c>
      <c r="BI73" s="4" t="s">
        <v>102</v>
      </c>
      <c r="BN73" s="0"/>
      <c r="BO73" s="92" t="s">
        <v>412</v>
      </c>
      <c r="BP73" s="0" t="n">
        <v>30114306</v>
      </c>
      <c r="BQ73" s="0" t="n">
        <v>9613692</v>
      </c>
      <c r="BR73" s="0" t="n">
        <v>20500614</v>
      </c>
      <c r="BS73" s="0" t="n">
        <v>4905564</v>
      </c>
      <c r="BT73" s="0" t="n">
        <v>15595050</v>
      </c>
      <c r="BU73" s="0" t="n">
        <v>0.0238</v>
      </c>
      <c r="BV73" s="0" t="n">
        <v>0.643917070090507</v>
      </c>
      <c r="BW73" s="0" t="n">
        <v>20272</v>
      </c>
    </row>
    <row r="74" customFormat="false" ht="13.5" hidden="true" customHeight="false" outlineLevel="0" collapsed="false">
      <c r="B74" s="13" t="s">
        <v>149</v>
      </c>
      <c r="C74" s="14"/>
      <c r="D74" s="14"/>
      <c r="E74" s="80"/>
      <c r="F74" s="80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80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O74" s="92" t="s">
        <v>413</v>
      </c>
      <c r="BP74" s="0" t="n">
        <v>80128244</v>
      </c>
      <c r="BQ74" s="0" t="n">
        <v>25667746</v>
      </c>
      <c r="BR74" s="0" t="n">
        <v>54460498</v>
      </c>
      <c r="BS74" s="0" t="n">
        <v>16900002</v>
      </c>
      <c r="BT74" s="0" t="n">
        <v>37560496</v>
      </c>
      <c r="BU74" s="0" t="n">
        <v>0.0381</v>
      </c>
      <c r="BV74" s="0" t="n">
        <v>0.902949730623674</v>
      </c>
      <c r="BW74" s="0" t="n">
        <v>15519</v>
      </c>
    </row>
    <row r="75" customFormat="false" ht="14.25" hidden="true" customHeight="false" outlineLevel="0" collapsed="false">
      <c r="B75" s="81" t="s">
        <v>150</v>
      </c>
      <c r="C75" s="82"/>
      <c r="D75" s="82"/>
      <c r="E75" s="83"/>
      <c r="F75" s="83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3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O75" s="92" t="s">
        <v>414</v>
      </c>
      <c r="BP75" s="0" t="n">
        <v>41360916</v>
      </c>
      <c r="BQ75" s="0" t="n">
        <v>11775006</v>
      </c>
      <c r="BR75" s="0" t="n">
        <v>29585910</v>
      </c>
      <c r="BS75" s="0" t="n">
        <v>11899998</v>
      </c>
      <c r="BT75" s="0" t="n">
        <v>17685912</v>
      </c>
      <c r="BU75" s="0" t="n">
        <v>0.0428</v>
      </c>
      <c r="BV75" s="0" t="n">
        <v>1</v>
      </c>
      <c r="BW75" s="0" t="n">
        <v>16814</v>
      </c>
    </row>
    <row r="76" customFormat="false" ht="14.25" hidden="false" customHeight="false" outlineLevel="0" collapsed="false">
      <c r="B76" s="84" t="s">
        <v>151</v>
      </c>
      <c r="C76" s="85" t="n">
        <v>60859011</v>
      </c>
      <c r="D76" s="85"/>
      <c r="E76" s="86"/>
      <c r="F76" s="86"/>
      <c r="G76" s="85" t="n">
        <v>63892210</v>
      </c>
      <c r="H76" s="85" t="n">
        <v>98957136</v>
      </c>
      <c r="I76" s="85" t="n">
        <v>59777043</v>
      </c>
      <c r="J76" s="85" t="n">
        <v>72355068</v>
      </c>
      <c r="K76" s="85" t="n">
        <v>60709378</v>
      </c>
      <c r="L76" s="85" t="n">
        <v>51322080</v>
      </c>
      <c r="M76" s="85" t="n">
        <v>76494685</v>
      </c>
      <c r="N76" s="85" t="n">
        <v>80111376</v>
      </c>
      <c r="O76" s="85" t="n">
        <v>30598772</v>
      </c>
      <c r="P76" s="85" t="n">
        <v>30114306</v>
      </c>
      <c r="Q76" s="85" t="n">
        <v>80128244</v>
      </c>
      <c r="R76" s="85" t="n">
        <v>41360916</v>
      </c>
      <c r="S76" s="85" t="n">
        <v>35932009</v>
      </c>
      <c r="T76" s="86" t="n">
        <v>155138390</v>
      </c>
      <c r="U76" s="85" t="n">
        <v>229078642</v>
      </c>
      <c r="V76" s="85" t="n">
        <v>126328196</v>
      </c>
      <c r="W76" s="85" t="n">
        <v>12557077</v>
      </c>
      <c r="X76" s="85" t="n">
        <v>43366964</v>
      </c>
      <c r="Y76" s="85" t="n">
        <v>42106940</v>
      </c>
      <c r="Z76" s="85" t="n">
        <v>53560902</v>
      </c>
      <c r="AA76" s="85" t="n">
        <f aca="false">SUM(AA74:AA75)</f>
        <v>0</v>
      </c>
      <c r="AB76" s="85" t="n">
        <f aca="false">SUM(AB74:AB75)</f>
        <v>0</v>
      </c>
      <c r="AC76" s="85" t="n">
        <v>17280000</v>
      </c>
      <c r="AD76" s="85" t="n">
        <f aca="false">SUM(AD74:AD75)</f>
        <v>0</v>
      </c>
      <c r="AE76" s="85" t="n">
        <v>18977864</v>
      </c>
      <c r="AF76" s="85" t="n">
        <f aca="false">SUM(AF74:AF75)</f>
        <v>0</v>
      </c>
      <c r="AG76" s="85" t="n">
        <f aca="false">SUM(AG74:AG75)</f>
        <v>0</v>
      </c>
      <c r="AH76" s="85" t="n">
        <f aca="false">SUM(AH74:AH75)</f>
        <v>0</v>
      </c>
      <c r="AI76" s="85" t="n">
        <v>23317200</v>
      </c>
      <c r="AJ76" s="85" t="n">
        <f aca="false">SUM(AJ74:AJ75)</f>
        <v>0</v>
      </c>
      <c r="AK76" s="85" t="n">
        <v>106311509</v>
      </c>
      <c r="AL76" s="85" t="n">
        <v>43725754</v>
      </c>
      <c r="AM76" s="85" t="n">
        <f aca="false">SUM(AM74:AM75)</f>
        <v>0</v>
      </c>
      <c r="AN76" s="85" t="n">
        <v>26270073</v>
      </c>
      <c r="AO76" s="85" t="n">
        <v>24637135</v>
      </c>
      <c r="AP76" s="85" t="n">
        <v>22389000</v>
      </c>
      <c r="AQ76" s="85" t="n">
        <v>29593484</v>
      </c>
      <c r="AR76" s="85" t="n">
        <v>34718482</v>
      </c>
      <c r="AS76" s="85" t="n">
        <v>23331784</v>
      </c>
      <c r="AT76" s="85" t="n">
        <v>105087985</v>
      </c>
      <c r="AU76" s="85" t="n">
        <v>26490051</v>
      </c>
      <c r="AV76" s="85" t="n">
        <v>29573688</v>
      </c>
      <c r="AW76" s="85" t="n">
        <v>30930304</v>
      </c>
      <c r="AX76" s="85" t="n">
        <v>30142871</v>
      </c>
      <c r="AY76" s="85" t="n">
        <v>92566408</v>
      </c>
      <c r="AZ76" s="85" t="n">
        <v>69079884</v>
      </c>
      <c r="BA76" s="85" t="n">
        <v>21437673</v>
      </c>
      <c r="BB76" s="85" t="n">
        <v>115021305</v>
      </c>
      <c r="BC76" s="85" t="n">
        <v>51495863</v>
      </c>
      <c r="BD76" s="85" t="n">
        <v>38734982</v>
      </c>
      <c r="BE76" s="85" t="n">
        <v>27534773</v>
      </c>
      <c r="BF76" s="85" t="n">
        <f aca="false">SUM(BF74:BF75)</f>
        <v>0</v>
      </c>
      <c r="BG76" s="85" t="n">
        <v>40638794</v>
      </c>
      <c r="BH76" s="85" t="n">
        <v>26144528</v>
      </c>
      <c r="BI76" s="87" t="n">
        <f aca="false">SUM(C76:BH76)</f>
        <v>2580180739</v>
      </c>
      <c r="BO76" s="92" t="s">
        <v>415</v>
      </c>
      <c r="BP76" s="0" t="n">
        <v>35932009</v>
      </c>
      <c r="BQ76" s="0" t="n">
        <v>9305976</v>
      </c>
      <c r="BR76" s="0" t="n">
        <v>26626033</v>
      </c>
      <c r="BS76" s="0" t="n">
        <v>4500000</v>
      </c>
      <c r="BT76" s="0" t="n">
        <v>22126033</v>
      </c>
      <c r="BU76" s="0" t="n">
        <v>0.0481</v>
      </c>
      <c r="BV76" s="0" t="n">
        <v>0.966375107778449</v>
      </c>
      <c r="BW76" s="0" t="n">
        <v>15521</v>
      </c>
    </row>
    <row r="77" customFormat="false" ht="13.5" hidden="true" customHeight="false" outlineLevel="0" collapsed="false">
      <c r="B77" s="88" t="s">
        <v>152</v>
      </c>
      <c r="C77" s="14"/>
      <c r="D77" s="14"/>
      <c r="E77" s="80"/>
      <c r="F77" s="80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80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O77" s="92" t="s">
        <v>17</v>
      </c>
      <c r="BP77" s="0" t="n">
        <v>155138390</v>
      </c>
      <c r="BQ77" s="0" t="n">
        <v>19575381</v>
      </c>
      <c r="BR77" s="0" t="n">
        <v>135563009</v>
      </c>
      <c r="BS77" s="0" t="n">
        <v>5500002</v>
      </c>
      <c r="BT77" s="0" t="n">
        <v>130063007</v>
      </c>
      <c r="BU77" s="0" t="n">
        <v>0.0795</v>
      </c>
      <c r="BV77" s="0" t="n">
        <v>1</v>
      </c>
      <c r="BW77" s="0" t="n">
        <v>13977</v>
      </c>
    </row>
    <row r="78" customFormat="false" ht="13.5" hidden="true" customHeight="false" outlineLevel="0" collapsed="false">
      <c r="B78" s="20" t="s">
        <v>153</v>
      </c>
      <c r="C78" s="21"/>
      <c r="D78" s="21"/>
      <c r="E78" s="89"/>
      <c r="F78" s="89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89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O78" s="92" t="s">
        <v>18</v>
      </c>
      <c r="BP78" s="0" t="n">
        <v>229078642</v>
      </c>
      <c r="BQ78" s="0" t="n">
        <v>71376847</v>
      </c>
      <c r="BR78" s="0" t="n">
        <v>157701795</v>
      </c>
      <c r="BS78" s="0" t="n">
        <v>29500002</v>
      </c>
      <c r="BT78" s="0" t="n">
        <v>128201793</v>
      </c>
      <c r="BU78" s="0" t="n">
        <v>0.0795</v>
      </c>
      <c r="BV78" s="0" t="n">
        <v>0.887316695204913</v>
      </c>
      <c r="BW78" s="0" t="n">
        <v>20455</v>
      </c>
    </row>
    <row r="79" customFormat="false" ht="13.5" hidden="true" customHeight="false" outlineLevel="0" collapsed="false">
      <c r="B79" s="20" t="s">
        <v>154</v>
      </c>
      <c r="C79" s="21"/>
      <c r="D79" s="21"/>
      <c r="E79" s="89"/>
      <c r="F79" s="89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89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O79" s="92" t="s">
        <v>19</v>
      </c>
      <c r="BP79" s="0" t="n">
        <v>126328196</v>
      </c>
      <c r="BQ79" s="0" t="n">
        <v>35548207</v>
      </c>
      <c r="BR79" s="0" t="n">
        <v>90779989</v>
      </c>
      <c r="BS79" s="0" t="n">
        <v>21000000</v>
      </c>
      <c r="BT79" s="0" t="n">
        <v>69779989</v>
      </c>
      <c r="BU79" s="0" t="n">
        <v>0.0467</v>
      </c>
      <c r="BV79" s="0" t="n">
        <v>0.999973762897319</v>
      </c>
      <c r="BW79" s="0" t="n">
        <v>26292</v>
      </c>
    </row>
    <row r="80" customFormat="false" ht="13.5" hidden="true" customHeight="false" outlineLevel="0" collapsed="false">
      <c r="B80" s="20" t="s">
        <v>155</v>
      </c>
      <c r="C80" s="21"/>
      <c r="D80" s="21"/>
      <c r="E80" s="89"/>
      <c r="F80" s="89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89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O80" s="92" t="s">
        <v>416</v>
      </c>
      <c r="BP80" s="0" t="n">
        <v>12557077</v>
      </c>
      <c r="BQ80" s="0" t="n">
        <v>4039662</v>
      </c>
      <c r="BR80" s="0" t="n">
        <v>8517415</v>
      </c>
      <c r="BS80" s="0" t="n">
        <v>2200002</v>
      </c>
      <c r="BT80" s="0" t="n">
        <v>6317413</v>
      </c>
      <c r="BU80" s="0" t="n">
        <v>0.0267</v>
      </c>
      <c r="BV80" s="0" t="n">
        <v>0.730581769158975</v>
      </c>
      <c r="BW80" s="0" t="n">
        <v>28000</v>
      </c>
    </row>
    <row r="81" customFormat="false" ht="13.5" hidden="true" customHeight="false" outlineLevel="0" collapsed="false">
      <c r="B81" s="22" t="s">
        <v>156</v>
      </c>
      <c r="C81" s="14"/>
      <c r="D81" s="14"/>
      <c r="E81" s="80"/>
      <c r="F81" s="80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80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O81" s="92" t="s">
        <v>21</v>
      </c>
      <c r="BP81" s="0" t="n">
        <v>43366964</v>
      </c>
      <c r="BQ81" s="0" t="n">
        <v>10023706</v>
      </c>
      <c r="BR81" s="0" t="n">
        <v>33343258</v>
      </c>
      <c r="BS81" s="0" t="n">
        <v>4800000</v>
      </c>
      <c r="BT81" s="0" t="n">
        <v>28543258</v>
      </c>
      <c r="BU81" s="0" t="n">
        <v>0.0399</v>
      </c>
      <c r="BV81" s="0" t="n">
        <v>0.865055762081784</v>
      </c>
      <c r="BW81" s="0" t="n">
        <v>19260</v>
      </c>
    </row>
    <row r="82" customFormat="false" ht="13.5" hidden="false" customHeight="false" outlineLevel="0" collapsed="false">
      <c r="B82" s="17" t="s">
        <v>157</v>
      </c>
      <c r="C82" s="18" t="n">
        <v>17200218</v>
      </c>
      <c r="D82" s="18" t="n">
        <f aca="false">SUM(D77:D81)</f>
        <v>0</v>
      </c>
      <c r="E82" s="50" t="n">
        <f aca="false">SUM(E77:E81)</f>
        <v>0</v>
      </c>
      <c r="F82" s="50" t="n">
        <f aca="false">SUM(F77:F81)</f>
        <v>0</v>
      </c>
      <c r="G82" s="18" t="n">
        <v>19031578</v>
      </c>
      <c r="H82" s="18" t="n">
        <v>28374990</v>
      </c>
      <c r="I82" s="18" t="n">
        <v>16775670</v>
      </c>
      <c r="J82" s="18" t="n">
        <v>23966310</v>
      </c>
      <c r="K82" s="18" t="n">
        <v>18946179</v>
      </c>
      <c r="L82" s="18" t="n">
        <v>5789448</v>
      </c>
      <c r="M82" s="18" t="n">
        <v>19844447</v>
      </c>
      <c r="N82" s="18" t="n">
        <v>22697100</v>
      </c>
      <c r="O82" s="18" t="n">
        <v>8688846</v>
      </c>
      <c r="P82" s="18" t="n">
        <v>9613692</v>
      </c>
      <c r="Q82" s="18" t="n">
        <v>25667746</v>
      </c>
      <c r="R82" s="18" t="n">
        <v>11775006</v>
      </c>
      <c r="S82" s="18" t="n">
        <v>9305976</v>
      </c>
      <c r="T82" s="50" t="n">
        <v>19575381</v>
      </c>
      <c r="U82" s="18" t="n">
        <v>71376847</v>
      </c>
      <c r="V82" s="18" t="n">
        <v>35548207</v>
      </c>
      <c r="W82" s="18" t="n">
        <v>4039662</v>
      </c>
      <c r="X82" s="18" t="n">
        <v>10023706</v>
      </c>
      <c r="Y82" s="18" t="n">
        <v>14267480</v>
      </c>
      <c r="Z82" s="18" t="n">
        <v>16269750</v>
      </c>
      <c r="AA82" s="18" t="n">
        <f aca="false">SUM(AA77:AA81)</f>
        <v>0</v>
      </c>
      <c r="AB82" s="18" t="n">
        <f aca="false">SUM(AB77:AB81)</f>
        <v>0</v>
      </c>
      <c r="AC82" s="18" t="n">
        <v>4120092</v>
      </c>
      <c r="AD82" s="18" t="n">
        <f aca="false">SUM(AD77:AD81)</f>
        <v>0</v>
      </c>
      <c r="AE82" s="18" t="n">
        <v>4741398</v>
      </c>
      <c r="AF82" s="18" t="n">
        <f aca="false">SUM(AF77:AF81)</f>
        <v>0</v>
      </c>
      <c r="AG82" s="18" t="n">
        <f aca="false">SUM(AG77:AG81)</f>
        <v>0</v>
      </c>
      <c r="AH82" s="18" t="n">
        <f aca="false">SUM(AH77:AH81)</f>
        <v>0</v>
      </c>
      <c r="AI82" s="18" t="n">
        <v>4604580</v>
      </c>
      <c r="AJ82" s="18" t="n">
        <f aca="false">SUM(AJ77:AJ81)</f>
        <v>0</v>
      </c>
      <c r="AK82" s="18" t="n">
        <v>17116839</v>
      </c>
      <c r="AL82" s="18" t="n">
        <v>7351500</v>
      </c>
      <c r="AM82" s="18" t="n">
        <f aca="false">SUM(AM77:AM81)</f>
        <v>0</v>
      </c>
      <c r="AN82" s="18" t="n">
        <v>6655827</v>
      </c>
      <c r="AO82" s="18" t="n">
        <v>5757802</v>
      </c>
      <c r="AP82" s="18" t="n">
        <v>4242780</v>
      </c>
      <c r="AQ82" s="18" t="n">
        <v>6556856</v>
      </c>
      <c r="AR82" s="18" t="n">
        <v>6589095</v>
      </c>
      <c r="AS82" s="18" t="n">
        <v>4888554</v>
      </c>
      <c r="AT82" s="18" t="n">
        <v>18663010</v>
      </c>
      <c r="AU82" s="18" t="n">
        <v>5687624</v>
      </c>
      <c r="AV82" s="18" t="n">
        <v>7007193</v>
      </c>
      <c r="AW82" s="18" t="n">
        <v>5125396</v>
      </c>
      <c r="AX82" s="18" t="n">
        <v>5052937</v>
      </c>
      <c r="AY82" s="18" t="n">
        <v>15797213</v>
      </c>
      <c r="AZ82" s="18" t="n">
        <v>11238254</v>
      </c>
      <c r="BA82" s="18" t="n">
        <v>5811685</v>
      </c>
      <c r="BB82" s="18" t="n">
        <v>43946450</v>
      </c>
      <c r="BC82" s="18" t="n">
        <v>10340446</v>
      </c>
      <c r="BD82" s="18" t="n">
        <v>7795271</v>
      </c>
      <c r="BE82" s="18" t="n">
        <v>5353144</v>
      </c>
      <c r="BF82" s="18" t="n">
        <f aca="false">SUM(BF77:BF81)</f>
        <v>0</v>
      </c>
      <c r="BG82" s="18" t="n">
        <v>7676324</v>
      </c>
      <c r="BH82" s="18" t="n">
        <v>10194088</v>
      </c>
      <c r="BI82" s="18" t="n">
        <f aca="false">SUM(C82:BH82)</f>
        <v>641092597</v>
      </c>
      <c r="BO82" s="92" t="s">
        <v>22</v>
      </c>
      <c r="BP82" s="0" t="n">
        <v>42106940</v>
      </c>
      <c r="BQ82" s="0" t="n">
        <v>14267480</v>
      </c>
      <c r="BR82" s="0" t="n">
        <v>27839460</v>
      </c>
      <c r="BS82" s="0" t="n">
        <v>6250002</v>
      </c>
      <c r="BT82" s="0" t="n">
        <v>21589458</v>
      </c>
      <c r="BU82" s="0" t="n">
        <v>0.0425</v>
      </c>
      <c r="BV82" s="0" t="n">
        <v>0.961280653950954</v>
      </c>
      <c r="BW82" s="0" t="n">
        <v>16211</v>
      </c>
    </row>
    <row r="83" customFormat="false" ht="14.25" hidden="false" customHeight="false" outlineLevel="0" collapsed="false">
      <c r="B83" s="17" t="s">
        <v>158</v>
      </c>
      <c r="C83" s="18" t="n">
        <f aca="false">SUM(C76-C82)</f>
        <v>43658793</v>
      </c>
      <c r="D83" s="18" t="n">
        <f aca="false">SUM(D76-D82)</f>
        <v>0</v>
      </c>
      <c r="E83" s="50" t="n">
        <f aca="false">SUM(E76-E82)</f>
        <v>0</v>
      </c>
      <c r="F83" s="50" t="n">
        <f aca="false">SUM(F76-F82)</f>
        <v>0</v>
      </c>
      <c r="G83" s="18" t="n">
        <f aca="false">SUM(G76-G82)</f>
        <v>44860632</v>
      </c>
      <c r="H83" s="18" t="n">
        <f aca="false">SUM(H76-H82)</f>
        <v>70582146</v>
      </c>
      <c r="I83" s="18" t="n">
        <f aca="false">SUM(I76-I82)</f>
        <v>43001373</v>
      </c>
      <c r="J83" s="18" t="n">
        <f aca="false">SUM(J76-J82)</f>
        <v>48388758</v>
      </c>
      <c r="K83" s="18" t="n">
        <f aca="false">SUM(K76-K82)</f>
        <v>41763199</v>
      </c>
      <c r="L83" s="18" t="n">
        <f aca="false">SUM(L76-L82)</f>
        <v>45532632</v>
      </c>
      <c r="M83" s="18" t="n">
        <f aca="false">SUM(M76-M82)</f>
        <v>56650238</v>
      </c>
      <c r="N83" s="18" t="n">
        <f aca="false">SUM(N76-N82)</f>
        <v>57414276</v>
      </c>
      <c r="O83" s="18" t="n">
        <f aca="false">SUM(O76-O82)</f>
        <v>21909926</v>
      </c>
      <c r="P83" s="18" t="n">
        <f aca="false">SUM(P76-P82)</f>
        <v>20500614</v>
      </c>
      <c r="Q83" s="18" t="n">
        <f aca="false">SUM(Q76-Q82)</f>
        <v>54460498</v>
      </c>
      <c r="R83" s="18" t="n">
        <f aca="false">SUM(R76-R82)</f>
        <v>29585910</v>
      </c>
      <c r="S83" s="18" t="n">
        <f aca="false">SUM(S76-S82)</f>
        <v>26626033</v>
      </c>
      <c r="T83" s="50" t="n">
        <f aca="false">SUM(T76-T82)</f>
        <v>135563009</v>
      </c>
      <c r="U83" s="18" t="n">
        <f aca="false">SUM(U76-U82)</f>
        <v>157701795</v>
      </c>
      <c r="V83" s="18" t="n">
        <f aca="false">SUM(V76-V82)</f>
        <v>90779989</v>
      </c>
      <c r="W83" s="18" t="n">
        <f aca="false">SUM(W76-W82)</f>
        <v>8517415</v>
      </c>
      <c r="X83" s="18" t="n">
        <f aca="false">SUM(X76-X82)</f>
        <v>33343258</v>
      </c>
      <c r="Y83" s="18" t="n">
        <f aca="false">SUM(Y76-Y82)</f>
        <v>27839460</v>
      </c>
      <c r="Z83" s="18" t="n">
        <f aca="false">SUM(Z76-Z82)</f>
        <v>37291152</v>
      </c>
      <c r="AA83" s="18" t="n">
        <f aca="false">SUM(AA76-AA82)</f>
        <v>0</v>
      </c>
      <c r="AB83" s="18" t="n">
        <f aca="false">SUM(AB76-AB82)</f>
        <v>0</v>
      </c>
      <c r="AC83" s="18" t="n">
        <f aca="false">SUM(AC76-AC82)</f>
        <v>13159908</v>
      </c>
      <c r="AD83" s="18" t="n">
        <f aca="false">SUM(AD76-AD82)</f>
        <v>0</v>
      </c>
      <c r="AE83" s="18" t="n">
        <f aca="false">SUM(AE76-AE82)</f>
        <v>14236466</v>
      </c>
      <c r="AF83" s="18" t="n">
        <f aca="false">SUM(AF76-AF82)</f>
        <v>0</v>
      </c>
      <c r="AG83" s="18" t="n">
        <f aca="false">SUM(AG76-AG82)</f>
        <v>0</v>
      </c>
      <c r="AH83" s="18" t="n">
        <f aca="false">SUM(AH76-AH82)</f>
        <v>0</v>
      </c>
      <c r="AI83" s="18" t="n">
        <f aca="false">SUM(AI76-AI82)</f>
        <v>18712620</v>
      </c>
      <c r="AJ83" s="18" t="n">
        <f aca="false">SUM(AJ76-AJ82)</f>
        <v>0</v>
      </c>
      <c r="AK83" s="18" t="n">
        <f aca="false">SUM(AK76-AK82)</f>
        <v>89194670</v>
      </c>
      <c r="AL83" s="18" t="n">
        <f aca="false">SUM(AL76-AL82)</f>
        <v>36374254</v>
      </c>
      <c r="AM83" s="18" t="n">
        <f aca="false">SUM(AM76-AM82)</f>
        <v>0</v>
      </c>
      <c r="AN83" s="18" t="n">
        <f aca="false">SUM(AN76-AN82)</f>
        <v>19614246</v>
      </c>
      <c r="AO83" s="18" t="n">
        <f aca="false">SUM(AO76-AO82)</f>
        <v>18879333</v>
      </c>
      <c r="AP83" s="18" t="n">
        <f aca="false">SUM(AP76-AP82)</f>
        <v>18146220</v>
      </c>
      <c r="AQ83" s="18" t="n">
        <f aca="false">SUM(AQ76-AQ82)</f>
        <v>23036628</v>
      </c>
      <c r="AR83" s="18" t="n">
        <f aca="false">SUM(AR76-AR82)</f>
        <v>28129387</v>
      </c>
      <c r="AS83" s="18" t="n">
        <f aca="false">SUM(AS76-AS82)</f>
        <v>18443230</v>
      </c>
      <c r="AT83" s="18" t="n">
        <f aca="false">SUM(AT76-AT82)</f>
        <v>86424975</v>
      </c>
      <c r="AU83" s="18" t="n">
        <f aca="false">SUM(AU76-AU82)</f>
        <v>20802427</v>
      </c>
      <c r="AV83" s="18" t="n">
        <f aca="false">SUM(AV76-AV82)</f>
        <v>22566495</v>
      </c>
      <c r="AW83" s="18" t="n">
        <f aca="false">SUM(AW76-AW82)</f>
        <v>25804908</v>
      </c>
      <c r="AX83" s="18" t="n">
        <f aca="false">SUM(AX76-AX82)</f>
        <v>25089934</v>
      </c>
      <c r="AY83" s="18" t="n">
        <f aca="false">SUM(AY76-AY82)</f>
        <v>76769195</v>
      </c>
      <c r="AZ83" s="18" t="n">
        <f aca="false">SUM(AZ76-AZ82)</f>
        <v>57841630</v>
      </c>
      <c r="BA83" s="18" t="n">
        <f aca="false">SUM(BA76-BA82)</f>
        <v>15625988</v>
      </c>
      <c r="BB83" s="18" t="n">
        <f aca="false">SUM(BB76-BB82)</f>
        <v>71074855</v>
      </c>
      <c r="BC83" s="18" t="n">
        <f aca="false">SUM(BC76-BC82)</f>
        <v>41155417</v>
      </c>
      <c r="BD83" s="18" t="n">
        <f aca="false">SUM(BD76-BD82)</f>
        <v>30939711</v>
      </c>
      <c r="BE83" s="18" t="n">
        <f aca="false">SUM(BE76-BE82)</f>
        <v>22181629</v>
      </c>
      <c r="BF83" s="18" t="n">
        <f aca="false">SUM(BF76-BF82)</f>
        <v>0</v>
      </c>
      <c r="BG83" s="18" t="n">
        <f aca="false">SUM(BG76-BG82)</f>
        <v>32962470</v>
      </c>
      <c r="BH83" s="18" t="n">
        <f aca="false">SUM(BH76-BH82)</f>
        <v>15950440</v>
      </c>
      <c r="BI83" s="18" t="n">
        <f aca="false">SUM(BI76-BI82)</f>
        <v>1939088142</v>
      </c>
      <c r="BO83" s="92" t="s">
        <v>23</v>
      </c>
      <c r="BP83" s="0" t="n">
        <v>53560902</v>
      </c>
      <c r="BQ83" s="0" t="n">
        <v>16269750</v>
      </c>
      <c r="BR83" s="0" t="n">
        <v>37291152</v>
      </c>
      <c r="BS83" s="0" t="n">
        <v>7450002</v>
      </c>
      <c r="BT83" s="0" t="n">
        <v>29841150</v>
      </c>
      <c r="BU83" s="0" t="n">
        <v>0.0522</v>
      </c>
      <c r="BV83" s="0" t="n">
        <v>1</v>
      </c>
      <c r="BW83" s="0" t="n">
        <v>15090</v>
      </c>
    </row>
    <row r="84" customFormat="false" ht="14.25" hidden="true" customHeight="false" outlineLevel="0" collapsed="false">
      <c r="B84" s="19" t="s">
        <v>159</v>
      </c>
      <c r="C84" s="31" t="n">
        <v>5800002</v>
      </c>
      <c r="D84" s="31"/>
      <c r="E84" s="90"/>
      <c r="F84" s="90"/>
      <c r="G84" s="31" t="n">
        <v>7800000</v>
      </c>
      <c r="H84" s="31" t="n">
        <v>15349998</v>
      </c>
      <c r="I84" s="31" t="n">
        <v>7000002</v>
      </c>
      <c r="J84" s="31" t="n">
        <v>5500002</v>
      </c>
      <c r="K84" s="31" t="n">
        <v>7849998</v>
      </c>
      <c r="L84" s="31" t="n">
        <v>20500002</v>
      </c>
      <c r="M84" s="31" t="n">
        <v>9150000</v>
      </c>
      <c r="N84" s="31" t="n">
        <v>10699998</v>
      </c>
      <c r="O84" s="31" t="n">
        <v>4650000</v>
      </c>
      <c r="P84" s="31" t="n">
        <v>4905564</v>
      </c>
      <c r="Q84" s="31" t="n">
        <v>16900002</v>
      </c>
      <c r="R84" s="31" t="n">
        <v>11899998</v>
      </c>
      <c r="S84" s="31" t="n">
        <v>4500000</v>
      </c>
      <c r="T84" s="90" t="n">
        <v>5500002</v>
      </c>
      <c r="U84" s="31" t="n">
        <v>29500002</v>
      </c>
      <c r="V84" s="31" t="n">
        <v>21000000</v>
      </c>
      <c r="W84" s="31" t="n">
        <v>2200002</v>
      </c>
      <c r="X84" s="31" t="n">
        <v>4800000</v>
      </c>
      <c r="Y84" s="31" t="n">
        <v>6250002</v>
      </c>
      <c r="Z84" s="31" t="n">
        <v>7450002</v>
      </c>
      <c r="AA84" s="31"/>
      <c r="AB84" s="31"/>
      <c r="AC84" s="31" t="n">
        <v>2599998</v>
      </c>
      <c r="AD84" s="31"/>
      <c r="AE84" s="31" t="n">
        <v>3000000</v>
      </c>
      <c r="AF84" s="31"/>
      <c r="AG84" s="31"/>
      <c r="AH84" s="31"/>
      <c r="AI84" s="31" t="n">
        <v>3750000</v>
      </c>
      <c r="AJ84" s="31"/>
      <c r="AK84" s="31" t="n">
        <v>22249998</v>
      </c>
      <c r="AL84" s="31" t="n">
        <v>7350000</v>
      </c>
      <c r="AM84" s="31"/>
      <c r="AN84" s="31" t="n">
        <v>5050002</v>
      </c>
      <c r="AO84" s="31" t="n">
        <v>8749998</v>
      </c>
      <c r="AP84" s="31" t="n">
        <v>4900002</v>
      </c>
      <c r="AQ84" s="31" t="n">
        <v>10800000</v>
      </c>
      <c r="AR84" s="31" t="n">
        <v>11500002</v>
      </c>
      <c r="AS84" s="31" t="n">
        <v>6750000</v>
      </c>
      <c r="AT84" s="31" t="n">
        <v>24000000</v>
      </c>
      <c r="AU84" s="31" t="n">
        <v>5250000</v>
      </c>
      <c r="AV84" s="31" t="n">
        <v>4875000</v>
      </c>
      <c r="AW84" s="31" t="n">
        <v>5749998</v>
      </c>
      <c r="AX84" s="31" t="n">
        <v>5299998</v>
      </c>
      <c r="AY84" s="31" t="n">
        <v>27900000</v>
      </c>
      <c r="AZ84" s="31" t="n">
        <v>20599998</v>
      </c>
      <c r="BA84" s="31" t="n">
        <v>6199998</v>
      </c>
      <c r="BB84" s="31" t="n">
        <v>45850002</v>
      </c>
      <c r="BC84" s="31" t="n">
        <v>12300000</v>
      </c>
      <c r="BD84" s="31" t="n">
        <v>11400000</v>
      </c>
      <c r="BE84" s="31" t="n">
        <v>6499998</v>
      </c>
      <c r="BF84" s="31"/>
      <c r="BG84" s="31" t="n">
        <v>5899998</v>
      </c>
      <c r="BH84" s="31" t="n">
        <v>8500002</v>
      </c>
      <c r="BI84" s="93" t="n">
        <f aca="false">SUM(C84:BH84)</f>
        <v>486230568</v>
      </c>
      <c r="BO84" s="92" t="s">
        <v>391</v>
      </c>
      <c r="BP84" s="0" t="n">
        <v>1504749345</v>
      </c>
      <c r="BQ84" s="0" t="n">
        <v>408778239</v>
      </c>
      <c r="BR84" s="0" t="n">
        <v>1095971106</v>
      </c>
      <c r="BS84" s="0" t="n">
        <v>209205576</v>
      </c>
      <c r="BT84" s="0" t="n">
        <v>886765530</v>
      </c>
      <c r="BU84" s="0" t="n">
        <v>0.0462381186828962</v>
      </c>
      <c r="BV84" s="0" t="n">
        <v>0.922103054462196</v>
      </c>
      <c r="BW84" s="0" t="n">
        <v>17112</v>
      </c>
    </row>
    <row r="85" customFormat="false" ht="14.25" hidden="false" customHeight="false" outlineLevel="0" collapsed="false">
      <c r="B85" s="84" t="s">
        <v>160</v>
      </c>
      <c r="C85" s="85" t="n">
        <f aca="false">SUM(C83-C84)</f>
        <v>37858791</v>
      </c>
      <c r="D85" s="85" t="n">
        <f aca="false">SUM(D83-D84)</f>
        <v>0</v>
      </c>
      <c r="E85" s="86" t="n">
        <f aca="false">SUM(E83-E84)</f>
        <v>0</v>
      </c>
      <c r="F85" s="86" t="n">
        <f aca="false">SUM(F83-F84)</f>
        <v>0</v>
      </c>
      <c r="G85" s="85" t="n">
        <f aca="false">SUM(G83-G84)</f>
        <v>37060632</v>
      </c>
      <c r="H85" s="85" t="n">
        <f aca="false">SUM(H83-H84)</f>
        <v>55232148</v>
      </c>
      <c r="I85" s="85" t="n">
        <f aca="false">SUM(I83-I84)</f>
        <v>36001371</v>
      </c>
      <c r="J85" s="85" t="n">
        <f aca="false">SUM(J83-J84)</f>
        <v>42888756</v>
      </c>
      <c r="K85" s="85" t="n">
        <f aca="false">SUM(K83-K84)</f>
        <v>33913201</v>
      </c>
      <c r="L85" s="85" t="n">
        <f aca="false">SUM(L83-L84)</f>
        <v>25032630</v>
      </c>
      <c r="M85" s="85" t="n">
        <f aca="false">SUM(M83-M84)</f>
        <v>47500238</v>
      </c>
      <c r="N85" s="85" t="n">
        <f aca="false">SUM(N83-N84)</f>
        <v>46714278</v>
      </c>
      <c r="O85" s="85" t="n">
        <f aca="false">SUM(O83-O84)</f>
        <v>17259926</v>
      </c>
      <c r="P85" s="85" t="n">
        <f aca="false">SUM(P83-P84)</f>
        <v>15595050</v>
      </c>
      <c r="Q85" s="85" t="n">
        <f aca="false">SUM(Q83-Q84)</f>
        <v>37560496</v>
      </c>
      <c r="R85" s="85" t="n">
        <f aca="false">SUM(R83-R84)</f>
        <v>17685912</v>
      </c>
      <c r="S85" s="85" t="n">
        <f aca="false">SUM(S83-S84)</f>
        <v>22126033</v>
      </c>
      <c r="T85" s="86" t="n">
        <f aca="false">SUM(T83-T84)</f>
        <v>130063007</v>
      </c>
      <c r="U85" s="85" t="n">
        <f aca="false">SUM(U83-U84)</f>
        <v>128201793</v>
      </c>
      <c r="V85" s="85" t="n">
        <f aca="false">SUM(V83-V84)</f>
        <v>69779989</v>
      </c>
      <c r="W85" s="85" t="n">
        <f aca="false">SUM(W83-W84)</f>
        <v>6317413</v>
      </c>
      <c r="X85" s="85" t="n">
        <f aca="false">SUM(X83-X84)</f>
        <v>28543258</v>
      </c>
      <c r="Y85" s="85" t="n">
        <f aca="false">SUM(Y83-Y84)</f>
        <v>21589458</v>
      </c>
      <c r="Z85" s="85" t="n">
        <f aca="false">SUM(Z83-Z84)</f>
        <v>29841150</v>
      </c>
      <c r="AA85" s="85" t="n">
        <f aca="false">SUM(AA83-AA84)</f>
        <v>0</v>
      </c>
      <c r="AB85" s="85" t="n">
        <f aca="false">SUM(AB83-AB84)</f>
        <v>0</v>
      </c>
      <c r="AC85" s="85" t="n">
        <f aca="false">SUM(AC83-AC84)</f>
        <v>10559910</v>
      </c>
      <c r="AD85" s="85" t="n">
        <f aca="false">SUM(AD83-AD84)</f>
        <v>0</v>
      </c>
      <c r="AE85" s="85" t="n">
        <f aca="false">SUM(AE83-AE84)</f>
        <v>11236466</v>
      </c>
      <c r="AF85" s="85" t="n">
        <f aca="false">SUM(AF83-AF84)</f>
        <v>0</v>
      </c>
      <c r="AG85" s="85" t="n">
        <f aca="false">SUM(AG83-AG84)</f>
        <v>0</v>
      </c>
      <c r="AH85" s="85" t="n">
        <f aca="false">SUM(AH83-AH84)</f>
        <v>0</v>
      </c>
      <c r="AI85" s="85" t="n">
        <f aca="false">SUM(AI83-AI84)</f>
        <v>14962620</v>
      </c>
      <c r="AJ85" s="85" t="n">
        <f aca="false">SUM(AJ83-AJ84)</f>
        <v>0</v>
      </c>
      <c r="AK85" s="85" t="n">
        <f aca="false">SUM(AK83-AK84)</f>
        <v>66944672</v>
      </c>
      <c r="AL85" s="85" t="n">
        <f aca="false">SUM(AL83-AL84)</f>
        <v>29024254</v>
      </c>
      <c r="AM85" s="85" t="n">
        <f aca="false">SUM(AM83-AM84)</f>
        <v>0</v>
      </c>
      <c r="AN85" s="85" t="n">
        <f aca="false">SUM(AN83-AN84)</f>
        <v>14564244</v>
      </c>
      <c r="AO85" s="85" t="n">
        <f aca="false">SUM(AO83-AO84)</f>
        <v>10129335</v>
      </c>
      <c r="AP85" s="85" t="n">
        <f aca="false">SUM(AP83-AP84)</f>
        <v>13246218</v>
      </c>
      <c r="AQ85" s="85" t="n">
        <f aca="false">SUM(AQ83-AQ84)</f>
        <v>12236628</v>
      </c>
      <c r="AR85" s="85" t="n">
        <f aca="false">SUM(AR83-AR84)</f>
        <v>16629385</v>
      </c>
      <c r="AS85" s="85" t="n">
        <f aca="false">SUM(AS83-AS84)</f>
        <v>11693230</v>
      </c>
      <c r="AT85" s="85" t="n">
        <f aca="false">SUM(AT83-AT84)</f>
        <v>62424975</v>
      </c>
      <c r="AU85" s="85" t="n">
        <f aca="false">SUM(AU83-AU84)</f>
        <v>15552427</v>
      </c>
      <c r="AV85" s="85" t="n">
        <f aca="false">SUM(AV83-AV84)</f>
        <v>17691495</v>
      </c>
      <c r="AW85" s="85" t="n">
        <f aca="false">SUM(AW83-AW84)</f>
        <v>20054910</v>
      </c>
      <c r="AX85" s="85" t="n">
        <f aca="false">SUM(AX83-AX84)</f>
        <v>19789936</v>
      </c>
      <c r="AY85" s="85" t="n">
        <f aca="false">SUM(AY83-AY84)</f>
        <v>48869195</v>
      </c>
      <c r="AZ85" s="85" t="n">
        <f aca="false">SUM(AZ83-AZ84)</f>
        <v>37241632</v>
      </c>
      <c r="BA85" s="85" t="n">
        <f aca="false">SUM(BA83-BA84)</f>
        <v>9425990</v>
      </c>
      <c r="BB85" s="85" t="n">
        <f aca="false">SUM(BB83-BB84)</f>
        <v>25224853</v>
      </c>
      <c r="BC85" s="85" t="n">
        <f aca="false">SUM(BC83-BC84)</f>
        <v>28855417</v>
      </c>
      <c r="BD85" s="85" t="n">
        <f aca="false">SUM(BD83-BD84)</f>
        <v>19539711</v>
      </c>
      <c r="BE85" s="85" t="n">
        <f aca="false">SUM(BE83-BE84)</f>
        <v>15681631</v>
      </c>
      <c r="BF85" s="85" t="n">
        <f aca="false">SUM(BF83-BF84)</f>
        <v>0</v>
      </c>
      <c r="BG85" s="85" t="n">
        <f aca="false">SUM(BG83-BG84)</f>
        <v>27062472</v>
      </c>
      <c r="BH85" s="85" t="n">
        <f aca="false">SUM(BH83-BH84)</f>
        <v>7450438</v>
      </c>
      <c r="BI85" s="87" t="n">
        <f aca="false">SUM(BI83-BI84)</f>
        <v>1452857574</v>
      </c>
      <c r="BN85" s="92" t="s">
        <v>417</v>
      </c>
      <c r="BO85" s="92" t="s">
        <v>27</v>
      </c>
      <c r="BP85" s="0" t="n">
        <v>17280000</v>
      </c>
      <c r="BQ85" s="0" t="n">
        <v>4120092</v>
      </c>
      <c r="BR85" s="0" t="n">
        <v>13159908</v>
      </c>
      <c r="BS85" s="0" t="n">
        <v>2599998</v>
      </c>
      <c r="BT85" s="0" t="n">
        <v>10559910</v>
      </c>
      <c r="BU85" s="0" t="n">
        <v>0.0614</v>
      </c>
      <c r="BV85" s="0" t="n">
        <v>1</v>
      </c>
      <c r="BW85" s="0" t="n">
        <v>13142</v>
      </c>
    </row>
    <row r="86" customFormat="false" ht="13.5" hidden="false" customHeight="false" outlineLevel="0" collapsed="false">
      <c r="B86" s="94"/>
      <c r="T86" s="95"/>
    </row>
    <row r="87" customFormat="false" ht="13.5" hidden="false" customHeight="false" outlineLevel="0" collapsed="false">
      <c r="BO87" s="92" t="s">
        <v>29</v>
      </c>
      <c r="BP87" s="0" t="n">
        <v>18977864</v>
      </c>
      <c r="BQ87" s="0" t="n">
        <v>4741398</v>
      </c>
      <c r="BR87" s="0" t="n">
        <v>14236466</v>
      </c>
      <c r="BS87" s="0" t="n">
        <v>3000000</v>
      </c>
      <c r="BT87" s="0" t="n">
        <v>11236466</v>
      </c>
      <c r="BU87" s="0" t="n">
        <v>0.0433</v>
      </c>
      <c r="BV87" s="0" t="n">
        <v>0.866434746343527</v>
      </c>
      <c r="BW87" s="0" t="n">
        <v>14089</v>
      </c>
    </row>
    <row r="88" s="10" customFormat="true" ht="13.5" hidden="false" customHeight="false" outlineLevel="0" collapsed="false">
      <c r="B88" s="11" t="s">
        <v>397</v>
      </c>
      <c r="BN88" s="0"/>
      <c r="BO88" s="92" t="s">
        <v>411</v>
      </c>
      <c r="BP88" s="0" t="n">
        <v>30598772</v>
      </c>
      <c r="BQ88" s="0" t="n">
        <v>8688846</v>
      </c>
      <c r="BR88" s="0" t="n">
        <v>21909926</v>
      </c>
      <c r="BS88" s="0" t="n">
        <v>4650000</v>
      </c>
      <c r="BT88" s="0" t="n">
        <v>17259926</v>
      </c>
      <c r="BU88" s="0" t="n">
        <v>0.0236</v>
      </c>
      <c r="BV88" s="0" t="n">
        <v>0.628021560526191</v>
      </c>
      <c r="BW88" s="0" t="n">
        <v>26277</v>
      </c>
    </row>
    <row r="89" s="2" customFormat="true" ht="14.25" hidden="false" customHeight="false" outlineLevel="0" collapsed="false">
      <c r="B89" s="5"/>
      <c r="C89" s="4" t="s">
        <v>0</v>
      </c>
      <c r="D89" s="12" t="s">
        <v>1</v>
      </c>
      <c r="E89" s="79" t="s">
        <v>2</v>
      </c>
      <c r="F89" s="79" t="s">
        <v>3</v>
      </c>
      <c r="G89" s="4" t="s">
        <v>4</v>
      </c>
      <c r="H89" s="4" t="s">
        <v>5</v>
      </c>
      <c r="I89" s="4" t="s">
        <v>6</v>
      </c>
      <c r="J89" s="4" t="s">
        <v>7</v>
      </c>
      <c r="K89" s="4" t="s">
        <v>8</v>
      </c>
      <c r="L89" s="4" t="s">
        <v>9</v>
      </c>
      <c r="M89" s="4" t="s">
        <v>10</v>
      </c>
      <c r="N89" s="5" t="s">
        <v>11</v>
      </c>
      <c r="O89" s="4" t="s">
        <v>12</v>
      </c>
      <c r="P89" s="5" t="s">
        <v>13</v>
      </c>
      <c r="Q89" s="4" t="s">
        <v>14</v>
      </c>
      <c r="R89" s="4" t="s">
        <v>15</v>
      </c>
      <c r="S89" s="5" t="s">
        <v>16</v>
      </c>
      <c r="T89" s="79" t="s">
        <v>17</v>
      </c>
      <c r="U89" s="4" t="s">
        <v>18</v>
      </c>
      <c r="V89" s="4" t="s">
        <v>19</v>
      </c>
      <c r="W89" s="4" t="s">
        <v>20</v>
      </c>
      <c r="X89" s="4" t="s">
        <v>21</v>
      </c>
      <c r="Y89" s="4" t="s">
        <v>22</v>
      </c>
      <c r="Z89" s="4" t="s">
        <v>23</v>
      </c>
      <c r="AA89" s="5" t="s">
        <v>25</v>
      </c>
      <c r="AB89" s="4" t="s">
        <v>26</v>
      </c>
      <c r="AC89" s="4" t="s">
        <v>27</v>
      </c>
      <c r="AD89" s="4" t="s">
        <v>28</v>
      </c>
      <c r="AE89" s="4" t="s">
        <v>29</v>
      </c>
      <c r="AF89" s="4" t="s">
        <v>30</v>
      </c>
      <c r="AG89" s="4" t="s">
        <v>31</v>
      </c>
      <c r="AH89" s="4" t="s">
        <v>32</v>
      </c>
      <c r="AI89" s="4" t="s">
        <v>33</v>
      </c>
      <c r="AJ89" s="4" t="s">
        <v>34</v>
      </c>
      <c r="AK89" s="4" t="s">
        <v>35</v>
      </c>
      <c r="AL89" s="4" t="s">
        <v>36</v>
      </c>
      <c r="AM89" s="4" t="s">
        <v>37</v>
      </c>
      <c r="AN89" s="4" t="s">
        <v>38</v>
      </c>
      <c r="AO89" s="4" t="s">
        <v>39</v>
      </c>
      <c r="AP89" s="4" t="s">
        <v>40</v>
      </c>
      <c r="AQ89" s="4" t="s">
        <v>41</v>
      </c>
      <c r="AR89" s="4" t="s">
        <v>42</v>
      </c>
      <c r="AS89" s="4" t="s">
        <v>43</v>
      </c>
      <c r="AT89" s="4" t="s">
        <v>44</v>
      </c>
      <c r="AU89" s="4" t="s">
        <v>45</v>
      </c>
      <c r="AV89" s="5" t="s">
        <v>46</v>
      </c>
      <c r="AW89" s="4" t="s">
        <v>47</v>
      </c>
      <c r="AX89" s="4" t="s">
        <v>48</v>
      </c>
      <c r="AY89" s="5" t="s">
        <v>49</v>
      </c>
      <c r="AZ89" s="5" t="s">
        <v>50</v>
      </c>
      <c r="BA89" s="5" t="s">
        <v>51</v>
      </c>
      <c r="BB89" s="4" t="s">
        <v>52</v>
      </c>
      <c r="BC89" s="4" t="s">
        <v>53</v>
      </c>
      <c r="BD89" s="4" t="s">
        <v>54</v>
      </c>
      <c r="BE89" s="5" t="s">
        <v>55</v>
      </c>
      <c r="BF89" s="4" t="s">
        <v>56</v>
      </c>
      <c r="BG89" s="4" t="s">
        <v>57</v>
      </c>
      <c r="BH89" s="4" t="s">
        <v>58</v>
      </c>
      <c r="BI89" s="4" t="s">
        <v>102</v>
      </c>
      <c r="BN89" s="0"/>
      <c r="BO89" s="92" t="s">
        <v>412</v>
      </c>
      <c r="BP89" s="0" t="n">
        <v>30114306</v>
      </c>
      <c r="BQ89" s="0" t="n">
        <v>9613692</v>
      </c>
      <c r="BR89" s="0" t="n">
        <v>20500614</v>
      </c>
      <c r="BS89" s="0" t="n">
        <v>4905564</v>
      </c>
      <c r="BT89" s="0" t="n">
        <v>15595050</v>
      </c>
      <c r="BU89" s="0" t="n">
        <v>0.0238</v>
      </c>
      <c r="BV89" s="0" t="n">
        <v>0.643917070090507</v>
      </c>
      <c r="BW89" s="0" t="n">
        <v>20272</v>
      </c>
    </row>
    <row r="90" customFormat="false" ht="13.5" hidden="true" customHeight="false" outlineLevel="0" collapsed="false">
      <c r="B90" s="13" t="s">
        <v>149</v>
      </c>
      <c r="C90" s="14"/>
      <c r="D90" s="14"/>
      <c r="E90" s="80"/>
      <c r="F90" s="80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80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O90" s="92" t="s">
        <v>413</v>
      </c>
      <c r="BP90" s="0" t="n">
        <v>80128244</v>
      </c>
      <c r="BQ90" s="0" t="n">
        <v>25667746</v>
      </c>
      <c r="BR90" s="0" t="n">
        <v>54460498</v>
      </c>
      <c r="BS90" s="0" t="n">
        <v>16900002</v>
      </c>
      <c r="BT90" s="0" t="n">
        <v>37560496</v>
      </c>
      <c r="BU90" s="0" t="n">
        <v>0.0381</v>
      </c>
      <c r="BV90" s="0" t="n">
        <v>0.902949730623674</v>
      </c>
      <c r="BW90" s="0" t="n">
        <v>15519</v>
      </c>
    </row>
    <row r="91" customFormat="false" ht="14.25" hidden="true" customHeight="false" outlineLevel="0" collapsed="false">
      <c r="B91" s="81" t="s">
        <v>150</v>
      </c>
      <c r="C91" s="82"/>
      <c r="D91" s="82"/>
      <c r="E91" s="83"/>
      <c r="F91" s="83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3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O91" s="92" t="s">
        <v>414</v>
      </c>
      <c r="BP91" s="0" t="n">
        <v>41360916</v>
      </c>
      <c r="BQ91" s="0" t="n">
        <v>11775006</v>
      </c>
      <c r="BR91" s="0" t="n">
        <v>29585910</v>
      </c>
      <c r="BS91" s="0" t="n">
        <v>11899998</v>
      </c>
      <c r="BT91" s="0" t="n">
        <v>17685912</v>
      </c>
      <c r="BU91" s="0" t="n">
        <v>0.0428</v>
      </c>
      <c r="BV91" s="0" t="n">
        <v>1</v>
      </c>
      <c r="BW91" s="0" t="n">
        <v>16814</v>
      </c>
    </row>
    <row r="92" customFormat="false" ht="14.25" hidden="false" customHeight="false" outlineLevel="0" collapsed="false">
      <c r="B92" s="84" t="s">
        <v>151</v>
      </c>
      <c r="C92" s="85" t="n">
        <f aca="false">+C76-C60</f>
        <v>-88526</v>
      </c>
      <c r="D92" s="85" t="n">
        <f aca="false">+D76-D60</f>
        <v>0</v>
      </c>
      <c r="E92" s="86" t="n">
        <f aca="false">+E76-E60</f>
        <v>-37415082</v>
      </c>
      <c r="F92" s="86" t="n">
        <f aca="false">+F76-F60</f>
        <v>-116903403</v>
      </c>
      <c r="G92" s="85" t="n">
        <f aca="false">+G76-G60</f>
        <v>2634465</v>
      </c>
      <c r="H92" s="85" t="n">
        <f aca="false">+H76-H60</f>
        <v>-1986740</v>
      </c>
      <c r="I92" s="85" t="n">
        <f aca="false">+I76-I60</f>
        <v>-3355555</v>
      </c>
      <c r="J92" s="85" t="n">
        <f aca="false">+J76-J60</f>
        <v>-18489087</v>
      </c>
      <c r="K92" s="85" t="n">
        <f aca="false">+K76-K60</f>
        <v>23064</v>
      </c>
      <c r="L92" s="85" t="n">
        <f aca="false">+L76-L60</f>
        <v>0</v>
      </c>
      <c r="M92" s="85" t="n">
        <f aca="false">+M76-M60</f>
        <v>-1214854</v>
      </c>
      <c r="N92" s="85" t="n">
        <f aca="false">+N76-N60</f>
        <v>481270</v>
      </c>
      <c r="O92" s="85" t="n">
        <f aca="false">+O76-O60</f>
        <v>-4434526</v>
      </c>
      <c r="P92" s="85" t="n">
        <f aca="false">+P76-P60</f>
        <v>-5631594</v>
      </c>
      <c r="Q92" s="85" t="n">
        <f aca="false">+Q76-Q60</f>
        <v>-2977775</v>
      </c>
      <c r="R92" s="85" t="n">
        <f aca="false">+R76-R60</f>
        <v>-824001</v>
      </c>
      <c r="S92" s="85" t="n">
        <f aca="false">+S76-S60</f>
        <v>-1060418</v>
      </c>
      <c r="T92" s="86" t="n">
        <f aca="false">+T76-T60</f>
        <v>25064369</v>
      </c>
      <c r="U92" s="85" t="n">
        <f aca="false">+U76-U60</f>
        <v>-16410898</v>
      </c>
      <c r="V92" s="85" t="n">
        <f aca="false">+V76-V60</f>
        <v>1904217</v>
      </c>
      <c r="W92" s="85" t="n">
        <f aca="false">+W76-W60</f>
        <v>-2920188</v>
      </c>
      <c r="X92" s="85" t="n">
        <f aca="false">+X76-X60</f>
        <v>-174761</v>
      </c>
      <c r="Y92" s="85" t="n">
        <f aca="false">+Y76-Y60</f>
        <v>1601850</v>
      </c>
      <c r="Z92" s="85" t="n">
        <f aca="false">+Z76-Z60</f>
        <v>-768791</v>
      </c>
      <c r="AA92" s="85" t="n">
        <f aca="false">+AA76-AA60</f>
        <v>0</v>
      </c>
      <c r="AB92" s="85" t="n">
        <f aca="false">+AB76-AB60</f>
        <v>0</v>
      </c>
      <c r="AC92" s="85" t="n">
        <f aca="false">+AC76-AC60</f>
        <v>0</v>
      </c>
      <c r="AD92" s="85" t="n">
        <f aca="false">+AD76-AD60</f>
        <v>0</v>
      </c>
      <c r="AE92" s="85" t="n">
        <f aca="false">+AE76-AE60</f>
        <v>186189</v>
      </c>
      <c r="AF92" s="85" t="n">
        <f aca="false">+AF76-AF60</f>
        <v>0</v>
      </c>
      <c r="AG92" s="85" t="n">
        <f aca="false">+AG76-AG60</f>
        <v>0</v>
      </c>
      <c r="AH92" s="85" t="n">
        <f aca="false">+AH76-AH60</f>
        <v>0</v>
      </c>
      <c r="AI92" s="85" t="n">
        <f aca="false">+AI76-AI60</f>
        <v>-6995</v>
      </c>
      <c r="AJ92" s="85" t="n">
        <f aca="false">+AJ76-AJ60</f>
        <v>0</v>
      </c>
      <c r="AK92" s="85" t="n">
        <f aca="false">+AK76-AK60</f>
        <v>-9303403</v>
      </c>
      <c r="AL92" s="85" t="n">
        <f aca="false">+AL76-AL60</f>
        <v>-2769309</v>
      </c>
      <c r="AM92" s="85" t="n">
        <f aca="false">+AM76-AM60</f>
        <v>0</v>
      </c>
      <c r="AN92" s="85" t="n">
        <f aca="false">+AN76-AN60</f>
        <v>-2527271</v>
      </c>
      <c r="AO92" s="85" t="n">
        <f aca="false">+AO76-AO60</f>
        <v>-6584164</v>
      </c>
      <c r="AP92" s="85" t="n">
        <f aca="false">+AP76-AP60</f>
        <v>199962</v>
      </c>
      <c r="AQ92" s="85" t="n">
        <f aca="false">+AQ76-AQ60</f>
        <v>-4567417</v>
      </c>
      <c r="AR92" s="85" t="n">
        <f aca="false">+AR76-AR60</f>
        <v>-3210231</v>
      </c>
      <c r="AS92" s="85" t="n">
        <f aca="false">+AS76-AS60</f>
        <v>-1689078</v>
      </c>
      <c r="AT92" s="85" t="n">
        <f aca="false">+AT76-AT60</f>
        <v>-5294453</v>
      </c>
      <c r="AU92" s="85" t="n">
        <f aca="false">+AU76-AU60</f>
        <v>-2802819</v>
      </c>
      <c r="AV92" s="85" t="n">
        <f aca="false">+AV76-AV60</f>
        <v>718886</v>
      </c>
      <c r="AW92" s="85" t="n">
        <f aca="false">+AW76-AW60</f>
        <v>-343989</v>
      </c>
      <c r="AX92" s="85" t="n">
        <f aca="false">+AX76-AX60</f>
        <v>-1343275</v>
      </c>
      <c r="AY92" s="85" t="n">
        <f aca="false">+AY76-AY60</f>
        <v>-7964143</v>
      </c>
      <c r="AZ92" s="85" t="n">
        <f aca="false">+AZ76-AZ60</f>
        <v>-9088926</v>
      </c>
      <c r="BA92" s="85" t="n">
        <f aca="false">+BA76-BA60</f>
        <v>-5036048</v>
      </c>
      <c r="BB92" s="85" t="n">
        <f aca="false">+BB76-BB60</f>
        <v>-8428217</v>
      </c>
      <c r="BC92" s="85" t="n">
        <f aca="false">+BC76-BC60</f>
        <v>-1927380</v>
      </c>
      <c r="BD92" s="85" t="n">
        <f aca="false">+BD76-BD60</f>
        <v>-2382708</v>
      </c>
      <c r="BE92" s="85" t="n">
        <f aca="false">+BE76-BE60</f>
        <v>-3866067</v>
      </c>
      <c r="BF92" s="85" t="n">
        <f aca="false">+BF76-BF60</f>
        <v>0</v>
      </c>
      <c r="BG92" s="85" t="n">
        <f aca="false">+BG76-BG60</f>
        <v>5133704</v>
      </c>
      <c r="BH92" s="85" t="n">
        <f aca="false">+BH76-BH60</f>
        <v>-4234669</v>
      </c>
      <c r="BI92" s="87" t="n">
        <f aca="false">SUM(C92:BH92)</f>
        <v>-260078785</v>
      </c>
      <c r="BO92" s="92" t="s">
        <v>415</v>
      </c>
      <c r="BP92" s="0" t="n">
        <v>35932009</v>
      </c>
      <c r="BQ92" s="0" t="n">
        <v>9305976</v>
      </c>
      <c r="BR92" s="0" t="n">
        <v>26626033</v>
      </c>
      <c r="BS92" s="0" t="n">
        <v>4500000</v>
      </c>
      <c r="BT92" s="0" t="n">
        <v>22126033</v>
      </c>
      <c r="BU92" s="0" t="n">
        <v>0.0481</v>
      </c>
      <c r="BV92" s="0" t="n">
        <v>0.966375107778449</v>
      </c>
      <c r="BW92" s="0" t="n">
        <v>15521</v>
      </c>
    </row>
    <row r="93" customFormat="false" ht="13.5" hidden="true" customHeight="false" outlineLevel="0" collapsed="false">
      <c r="B93" s="88" t="s">
        <v>152</v>
      </c>
      <c r="C93" s="14"/>
      <c r="D93" s="14"/>
      <c r="E93" s="80"/>
      <c r="F93" s="80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80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O93" s="92" t="s">
        <v>17</v>
      </c>
      <c r="BP93" s="0" t="n">
        <v>155138390</v>
      </c>
      <c r="BQ93" s="0" t="n">
        <v>19575381</v>
      </c>
      <c r="BR93" s="0" t="n">
        <v>135563009</v>
      </c>
      <c r="BS93" s="0" t="n">
        <v>5500002</v>
      </c>
      <c r="BT93" s="0" t="n">
        <v>130063007</v>
      </c>
      <c r="BU93" s="0" t="n">
        <v>0.0795</v>
      </c>
      <c r="BV93" s="0" t="n">
        <v>1</v>
      </c>
      <c r="BW93" s="0" t="n">
        <v>13977</v>
      </c>
    </row>
    <row r="94" customFormat="false" ht="13.5" hidden="true" customHeight="false" outlineLevel="0" collapsed="false">
      <c r="B94" s="20" t="s">
        <v>153</v>
      </c>
      <c r="C94" s="21"/>
      <c r="D94" s="21"/>
      <c r="E94" s="89"/>
      <c r="F94" s="89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89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O94" s="92" t="s">
        <v>18</v>
      </c>
      <c r="BP94" s="0" t="n">
        <v>229078642</v>
      </c>
      <c r="BQ94" s="0" t="n">
        <v>71376847</v>
      </c>
      <c r="BR94" s="0" t="n">
        <v>157701795</v>
      </c>
      <c r="BS94" s="0" t="n">
        <v>29500002</v>
      </c>
      <c r="BT94" s="0" t="n">
        <v>128201793</v>
      </c>
      <c r="BU94" s="0" t="n">
        <v>0.0795</v>
      </c>
      <c r="BV94" s="0" t="n">
        <v>0.887316695204913</v>
      </c>
      <c r="BW94" s="0" t="n">
        <v>20455</v>
      </c>
    </row>
    <row r="95" customFormat="false" ht="13.5" hidden="true" customHeight="false" outlineLevel="0" collapsed="false">
      <c r="B95" s="20" t="s">
        <v>154</v>
      </c>
      <c r="C95" s="21"/>
      <c r="D95" s="21"/>
      <c r="E95" s="89"/>
      <c r="F95" s="89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89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O95" s="92" t="s">
        <v>19</v>
      </c>
      <c r="BP95" s="0" t="n">
        <v>126328196</v>
      </c>
      <c r="BQ95" s="0" t="n">
        <v>35548207</v>
      </c>
      <c r="BR95" s="0" t="n">
        <v>90779989</v>
      </c>
      <c r="BS95" s="0" t="n">
        <v>21000000</v>
      </c>
      <c r="BT95" s="0" t="n">
        <v>69779989</v>
      </c>
      <c r="BU95" s="0" t="n">
        <v>0.0467</v>
      </c>
      <c r="BV95" s="0" t="n">
        <v>0.999973762897319</v>
      </c>
      <c r="BW95" s="0" t="n">
        <v>26292</v>
      </c>
    </row>
    <row r="96" customFormat="false" ht="13.5" hidden="true" customHeight="false" outlineLevel="0" collapsed="false">
      <c r="B96" s="20" t="s">
        <v>155</v>
      </c>
      <c r="C96" s="21"/>
      <c r="D96" s="21"/>
      <c r="E96" s="89"/>
      <c r="F96" s="89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89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O96" s="92" t="s">
        <v>416</v>
      </c>
      <c r="BP96" s="0" t="n">
        <v>12557077</v>
      </c>
      <c r="BQ96" s="0" t="n">
        <v>4039662</v>
      </c>
      <c r="BR96" s="0" t="n">
        <v>8517415</v>
      </c>
      <c r="BS96" s="0" t="n">
        <v>2200002</v>
      </c>
      <c r="BT96" s="0" t="n">
        <v>6317413</v>
      </c>
      <c r="BU96" s="0" t="n">
        <v>0.0267</v>
      </c>
      <c r="BV96" s="0" t="n">
        <v>0.730581769158975</v>
      </c>
      <c r="BW96" s="0" t="n">
        <v>28000</v>
      </c>
    </row>
    <row r="97" customFormat="false" ht="13.5" hidden="true" customHeight="false" outlineLevel="0" collapsed="false">
      <c r="B97" s="22" t="s">
        <v>156</v>
      </c>
      <c r="C97" s="14"/>
      <c r="D97" s="14"/>
      <c r="E97" s="80"/>
      <c r="F97" s="80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80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O97" s="92" t="s">
        <v>21</v>
      </c>
      <c r="BP97" s="0" t="n">
        <v>43366964</v>
      </c>
      <c r="BQ97" s="0" t="n">
        <v>10023706</v>
      </c>
      <c r="BR97" s="0" t="n">
        <v>33343258</v>
      </c>
      <c r="BS97" s="0" t="n">
        <v>4800000</v>
      </c>
      <c r="BT97" s="0" t="n">
        <v>28543258</v>
      </c>
      <c r="BU97" s="0" t="n">
        <v>0.0399</v>
      </c>
      <c r="BV97" s="0" t="n">
        <v>0.865055762081784</v>
      </c>
      <c r="BW97" s="0" t="n">
        <v>19260</v>
      </c>
    </row>
    <row r="98" customFormat="false" ht="13.5" hidden="false" customHeight="false" outlineLevel="0" collapsed="false">
      <c r="B98" s="17" t="s">
        <v>157</v>
      </c>
      <c r="C98" s="18" t="n">
        <f aca="false">+C82-C66</f>
        <v>1007778</v>
      </c>
      <c r="D98" s="18" t="n">
        <f aca="false">+D82-D66</f>
        <v>0</v>
      </c>
      <c r="E98" s="50" t="n">
        <f aca="false">+E82-E66</f>
        <v>-10574209</v>
      </c>
      <c r="F98" s="50" t="n">
        <f aca="false">+F82-F66</f>
        <v>-26910534</v>
      </c>
      <c r="G98" s="18" t="n">
        <f aca="false">+G82-G66</f>
        <v>614306</v>
      </c>
      <c r="H98" s="18" t="n">
        <f aca="false">+H82-H66</f>
        <v>-987604</v>
      </c>
      <c r="I98" s="18" t="n">
        <f aca="false">+I82-I66</f>
        <v>-1714895</v>
      </c>
      <c r="J98" s="18" t="n">
        <f aca="false">+J82-J66</f>
        <v>637860</v>
      </c>
      <c r="K98" s="18" t="n">
        <f aca="false">+K82-K66</f>
        <v>312644</v>
      </c>
      <c r="L98" s="18" t="n">
        <f aca="false">+L82-L66</f>
        <v>6979</v>
      </c>
      <c r="M98" s="18" t="n">
        <f aca="false">+M82-M66</f>
        <v>1410746</v>
      </c>
      <c r="N98" s="18" t="n">
        <f aca="false">+N82-N66</f>
        <v>335874</v>
      </c>
      <c r="O98" s="18" t="n">
        <f aca="false">+O82-O66</f>
        <v>251236</v>
      </c>
      <c r="P98" s="18" t="n">
        <f aca="false">+P82-P66</f>
        <v>-90959</v>
      </c>
      <c r="Q98" s="18" t="n">
        <f aca="false">+Q82-Q66</f>
        <v>-945974</v>
      </c>
      <c r="R98" s="18" t="n">
        <f aca="false">+R82-R66</f>
        <v>2916284</v>
      </c>
      <c r="S98" s="18" t="n">
        <f aca="false">+S82-S66</f>
        <v>639157</v>
      </c>
      <c r="T98" s="50" t="n">
        <f aca="false">+T82-T66</f>
        <v>-4208936</v>
      </c>
      <c r="U98" s="18" t="n">
        <f aca="false">+U82-U66</f>
        <v>-4877445</v>
      </c>
      <c r="V98" s="18" t="n">
        <f aca="false">+V82-V66</f>
        <v>498948</v>
      </c>
      <c r="W98" s="18" t="n">
        <f aca="false">+W82-W66</f>
        <v>955124</v>
      </c>
      <c r="X98" s="18" t="n">
        <f aca="false">+X82-X66</f>
        <v>224305</v>
      </c>
      <c r="Y98" s="18" t="n">
        <f aca="false">+Y82-Y66</f>
        <v>4611268</v>
      </c>
      <c r="Z98" s="18" t="n">
        <f aca="false">+Z82-Z66</f>
        <v>-124337</v>
      </c>
      <c r="AA98" s="18" t="n">
        <f aca="false">+AA82-AA66</f>
        <v>0</v>
      </c>
      <c r="AB98" s="18" t="n">
        <f aca="false">+AB82-AB66</f>
        <v>0</v>
      </c>
      <c r="AC98" s="18" t="n">
        <f aca="false">+AC82-AC66</f>
        <v>1622217</v>
      </c>
      <c r="AD98" s="18" t="n">
        <f aca="false">+AD82-AD66</f>
        <v>0</v>
      </c>
      <c r="AE98" s="18" t="n">
        <f aca="false">+AE82-AE66</f>
        <v>-126083</v>
      </c>
      <c r="AF98" s="18" t="n">
        <f aca="false">+AF82-AF66</f>
        <v>0</v>
      </c>
      <c r="AG98" s="18" t="n">
        <f aca="false">+AG82-AG66</f>
        <v>0</v>
      </c>
      <c r="AH98" s="18" t="n">
        <f aca="false">+AH82-AH66</f>
        <v>0</v>
      </c>
      <c r="AI98" s="18" t="n">
        <f aca="false">+AI82-AI66</f>
        <v>1372333</v>
      </c>
      <c r="AJ98" s="18" t="n">
        <f aca="false">+AJ82-AJ66</f>
        <v>0</v>
      </c>
      <c r="AK98" s="18" t="n">
        <f aca="false">+AK82-AK66</f>
        <v>3006138</v>
      </c>
      <c r="AL98" s="18" t="n">
        <f aca="false">+AL82-AL66</f>
        <v>-493247</v>
      </c>
      <c r="AM98" s="18" t="n">
        <f aca="false">+AM82-AM66</f>
        <v>0</v>
      </c>
      <c r="AN98" s="18" t="n">
        <f aca="false">+AN82-AN66</f>
        <v>-788372</v>
      </c>
      <c r="AO98" s="18" t="n">
        <f aca="false">+AO82-AO66</f>
        <v>-2214286</v>
      </c>
      <c r="AP98" s="18" t="n">
        <f aca="false">+AP82-AP66</f>
        <v>314359</v>
      </c>
      <c r="AQ98" s="18" t="n">
        <f aca="false">+AQ82-AQ66</f>
        <v>-552695</v>
      </c>
      <c r="AR98" s="18" t="n">
        <f aca="false">+AR82-AR66</f>
        <v>-2052417</v>
      </c>
      <c r="AS98" s="18" t="n">
        <f aca="false">+AS82-AS66</f>
        <v>-1398816</v>
      </c>
      <c r="AT98" s="18" t="n">
        <f aca="false">+AT82-AT66</f>
        <v>-2673923</v>
      </c>
      <c r="AU98" s="18" t="n">
        <f aca="false">+AU82-AU66</f>
        <v>132480</v>
      </c>
      <c r="AV98" s="18" t="n">
        <f aca="false">+AV82-AV66</f>
        <v>-412881</v>
      </c>
      <c r="AW98" s="18" t="n">
        <f aca="false">+AW82-AW66</f>
        <v>-3750</v>
      </c>
      <c r="AX98" s="18" t="n">
        <f aca="false">+AX82-AX66</f>
        <v>-531257</v>
      </c>
      <c r="AY98" s="18" t="n">
        <f aca="false">+AY82-AY66</f>
        <v>-643447</v>
      </c>
      <c r="AZ98" s="18" t="n">
        <f aca="false">+AZ82-AZ66</f>
        <v>-1446577</v>
      </c>
      <c r="BA98" s="18" t="n">
        <f aca="false">+BA82-BA66</f>
        <v>-485066</v>
      </c>
      <c r="BB98" s="18" t="n">
        <f aca="false">+BB82-BB66</f>
        <v>-1549221</v>
      </c>
      <c r="BC98" s="18" t="n">
        <f aca="false">+BC82-BC66</f>
        <v>955771</v>
      </c>
      <c r="BD98" s="18" t="n">
        <f aca="false">+BD82-BD66</f>
        <v>-2572337</v>
      </c>
      <c r="BE98" s="18" t="n">
        <f aca="false">+BE82-BE66</f>
        <v>387897</v>
      </c>
      <c r="BF98" s="18" t="n">
        <f aca="false">+BF82-BF66</f>
        <v>0</v>
      </c>
      <c r="BG98" s="18" t="n">
        <f aca="false">+BG82-BG66</f>
        <v>2949371</v>
      </c>
      <c r="BH98" s="18" t="n">
        <f aca="false">+BH82-BH66</f>
        <v>-4621357</v>
      </c>
      <c r="BI98" s="18" t="n">
        <f aca="false">SUM(C98:BH98)</f>
        <v>-47837550</v>
      </c>
      <c r="BO98" s="92" t="s">
        <v>22</v>
      </c>
      <c r="BP98" s="0" t="n">
        <v>42106940</v>
      </c>
      <c r="BQ98" s="0" t="n">
        <v>14267480</v>
      </c>
      <c r="BR98" s="0" t="n">
        <v>27839460</v>
      </c>
      <c r="BS98" s="0" t="n">
        <v>6250002</v>
      </c>
      <c r="BT98" s="0" t="n">
        <v>21589458</v>
      </c>
      <c r="BU98" s="0" t="n">
        <v>0.0425</v>
      </c>
      <c r="BV98" s="0" t="n">
        <v>0.961280653950954</v>
      </c>
      <c r="BW98" s="0" t="n">
        <v>16211</v>
      </c>
    </row>
    <row r="99" customFormat="false" ht="13.5" hidden="false" customHeight="false" outlineLevel="0" collapsed="false">
      <c r="B99" s="17" t="s">
        <v>158</v>
      </c>
      <c r="C99" s="18" t="n">
        <f aca="false">SUM(C92-C98)</f>
        <v>-1096304</v>
      </c>
      <c r="D99" s="18" t="n">
        <f aca="false">SUM(D92-D98)</f>
        <v>0</v>
      </c>
      <c r="E99" s="50" t="n">
        <f aca="false">SUM(E92-E98)</f>
        <v>-26840873</v>
      </c>
      <c r="F99" s="50" t="n">
        <f aca="false">SUM(F92-F98)</f>
        <v>-89992869</v>
      </c>
      <c r="G99" s="18" t="n">
        <f aca="false">SUM(G92-G98)</f>
        <v>2020159</v>
      </c>
      <c r="H99" s="18" t="n">
        <f aca="false">SUM(H92-H98)</f>
        <v>-999136</v>
      </c>
      <c r="I99" s="18" t="n">
        <f aca="false">SUM(I92-I98)</f>
        <v>-1640660</v>
      </c>
      <c r="J99" s="18" t="n">
        <f aca="false">SUM(J92-J98)</f>
        <v>-19126947</v>
      </c>
      <c r="K99" s="18" t="n">
        <f aca="false">SUM(K92-K98)</f>
        <v>-289580</v>
      </c>
      <c r="L99" s="18" t="n">
        <f aca="false">SUM(L92-L98)</f>
        <v>-6979</v>
      </c>
      <c r="M99" s="18" t="n">
        <f aca="false">SUM(M92-M98)</f>
        <v>-2625600</v>
      </c>
      <c r="N99" s="18" t="n">
        <f aca="false">SUM(N92-N98)</f>
        <v>145396</v>
      </c>
      <c r="O99" s="18" t="n">
        <f aca="false">SUM(O92-O98)</f>
        <v>-4685762</v>
      </c>
      <c r="P99" s="18" t="n">
        <f aca="false">SUM(P92-P98)</f>
        <v>-5540635</v>
      </c>
      <c r="Q99" s="18" t="n">
        <f aca="false">SUM(Q92-Q98)</f>
        <v>-2031801</v>
      </c>
      <c r="R99" s="18" t="n">
        <f aca="false">SUM(R92-R98)</f>
        <v>-3740285</v>
      </c>
      <c r="S99" s="18" t="n">
        <f aca="false">SUM(S92-S98)</f>
        <v>-1699575</v>
      </c>
      <c r="T99" s="50" t="n">
        <f aca="false">SUM(T92-T98)</f>
        <v>29273305</v>
      </c>
      <c r="U99" s="18" t="n">
        <f aca="false">SUM(U92-U98)</f>
        <v>-11533453</v>
      </c>
      <c r="V99" s="18" t="n">
        <f aca="false">SUM(V92-V98)</f>
        <v>1405269</v>
      </c>
      <c r="W99" s="18" t="n">
        <f aca="false">SUM(W92-W98)</f>
        <v>-3875312</v>
      </c>
      <c r="X99" s="18" t="n">
        <f aca="false">SUM(X92-X98)</f>
        <v>-399066</v>
      </c>
      <c r="Y99" s="18" t="n">
        <f aca="false">SUM(Y92-Y98)</f>
        <v>-3009418</v>
      </c>
      <c r="Z99" s="18" t="n">
        <f aca="false">SUM(Z92-Z98)</f>
        <v>-644454</v>
      </c>
      <c r="AA99" s="18" t="n">
        <f aca="false">SUM(AA92-AA98)</f>
        <v>0</v>
      </c>
      <c r="AB99" s="18" t="n">
        <f aca="false">SUM(AB92-AB98)</f>
        <v>0</v>
      </c>
      <c r="AC99" s="18" t="n">
        <f aca="false">SUM(AC92-AC98)</f>
        <v>-1622217</v>
      </c>
      <c r="AD99" s="18" t="n">
        <f aca="false">SUM(AD92-AD98)</f>
        <v>0</v>
      </c>
      <c r="AE99" s="18" t="n">
        <f aca="false">SUM(AE92-AE98)</f>
        <v>312272</v>
      </c>
      <c r="AF99" s="18" t="n">
        <f aca="false">SUM(AF92-AF98)</f>
        <v>0</v>
      </c>
      <c r="AG99" s="18" t="n">
        <f aca="false">SUM(AG92-AG98)</f>
        <v>0</v>
      </c>
      <c r="AH99" s="18" t="n">
        <f aca="false">SUM(AH92-AH98)</f>
        <v>0</v>
      </c>
      <c r="AI99" s="18" t="n">
        <f aca="false">SUM(AI92-AI98)</f>
        <v>-1379328</v>
      </c>
      <c r="AJ99" s="18" t="n">
        <f aca="false">SUM(AJ92-AJ98)</f>
        <v>0</v>
      </c>
      <c r="AK99" s="18" t="n">
        <f aca="false">SUM(AK92-AK98)</f>
        <v>-12309541</v>
      </c>
      <c r="AL99" s="18" t="n">
        <f aca="false">SUM(AL92-AL98)</f>
        <v>-2276062</v>
      </c>
      <c r="AM99" s="18" t="n">
        <f aca="false">SUM(AM92-AM98)</f>
        <v>0</v>
      </c>
      <c r="AN99" s="18" t="n">
        <f aca="false">SUM(AN92-AN98)</f>
        <v>-1738899</v>
      </c>
      <c r="AO99" s="18" t="n">
        <f aca="false">SUM(AO92-AO98)</f>
        <v>-4369878</v>
      </c>
      <c r="AP99" s="18" t="n">
        <f aca="false">SUM(AP92-AP98)</f>
        <v>-114397</v>
      </c>
      <c r="AQ99" s="18" t="n">
        <f aca="false">SUM(AQ92-AQ98)</f>
        <v>-4014722</v>
      </c>
      <c r="AR99" s="18" t="n">
        <f aca="false">SUM(AR92-AR98)</f>
        <v>-1157814</v>
      </c>
      <c r="AS99" s="18" t="n">
        <f aca="false">SUM(AS92-AS98)</f>
        <v>-290262</v>
      </c>
      <c r="AT99" s="18" t="n">
        <f aca="false">SUM(AT92-AT98)</f>
        <v>-2620530</v>
      </c>
      <c r="AU99" s="18" t="n">
        <f aca="false">SUM(AU92-AU98)</f>
        <v>-2935299</v>
      </c>
      <c r="AV99" s="18" t="n">
        <f aca="false">SUM(AV92-AV98)</f>
        <v>1131767</v>
      </c>
      <c r="AW99" s="18" t="n">
        <f aca="false">SUM(AW92-AW98)</f>
        <v>-340239</v>
      </c>
      <c r="AX99" s="18" t="n">
        <f aca="false">SUM(AX92-AX98)</f>
        <v>-812018</v>
      </c>
      <c r="AY99" s="18" t="n">
        <f aca="false">SUM(AY92-AY98)</f>
        <v>-7320696</v>
      </c>
      <c r="AZ99" s="18" t="n">
        <f aca="false">SUM(AZ92-AZ98)</f>
        <v>-7642349</v>
      </c>
      <c r="BA99" s="18" t="n">
        <f aca="false">SUM(BA92-BA98)</f>
        <v>-4550982</v>
      </c>
      <c r="BB99" s="18" t="n">
        <f aca="false">SUM(BB92-BB98)</f>
        <v>-6878996</v>
      </c>
      <c r="BC99" s="18" t="n">
        <f aca="false">SUM(BC92-BC98)</f>
        <v>-2883151</v>
      </c>
      <c r="BD99" s="18" t="n">
        <f aca="false">SUM(BD92-BD98)</f>
        <v>189629</v>
      </c>
      <c r="BE99" s="18" t="n">
        <f aca="false">SUM(BE92-BE98)</f>
        <v>-4253964</v>
      </c>
      <c r="BF99" s="18" t="n">
        <f aca="false">SUM(BF92-BF98)</f>
        <v>0</v>
      </c>
      <c r="BG99" s="18" t="n">
        <f aca="false">SUM(BG92-BG98)</f>
        <v>2184333</v>
      </c>
      <c r="BH99" s="18" t="n">
        <f aca="false">SUM(BH92-BH98)</f>
        <v>386688</v>
      </c>
      <c r="BI99" s="18" t="n">
        <f aca="false">SUM(BI92-BI98)</f>
        <v>-212241235</v>
      </c>
      <c r="BO99" s="92" t="s">
        <v>23</v>
      </c>
      <c r="BP99" s="0" t="n">
        <v>53560902</v>
      </c>
      <c r="BQ99" s="0" t="n">
        <v>16269750</v>
      </c>
      <c r="BR99" s="0" t="n">
        <v>37291152</v>
      </c>
      <c r="BS99" s="0" t="n">
        <v>7450002</v>
      </c>
      <c r="BT99" s="0" t="n">
        <v>29841150</v>
      </c>
      <c r="BU99" s="0" t="n">
        <v>0.0522</v>
      </c>
      <c r="BV99" s="0" t="n">
        <v>1</v>
      </c>
      <c r="BW99" s="0" t="n">
        <v>15090</v>
      </c>
    </row>
    <row r="100" customFormat="false" ht="14.25" hidden="false" customHeight="false" outlineLevel="0" collapsed="false">
      <c r="B100" s="19" t="s">
        <v>159</v>
      </c>
      <c r="C100" s="31" t="n">
        <f aca="false">+C84-C68</f>
        <v>79045</v>
      </c>
      <c r="D100" s="31" t="n">
        <f aca="false">+D84-D68</f>
        <v>0</v>
      </c>
      <c r="E100" s="90" t="n">
        <f aca="false">+E84-E68</f>
        <v>-3748854</v>
      </c>
      <c r="F100" s="90" t="n">
        <f aca="false">+F84-F68</f>
        <v>-12544661</v>
      </c>
      <c r="G100" s="31" t="n">
        <f aca="false">+G84-G68</f>
        <v>87008</v>
      </c>
      <c r="H100" s="31" t="n">
        <f aca="false">+H84-H68</f>
        <v>13247</v>
      </c>
      <c r="I100" s="31" t="n">
        <f aca="false">+I84-I68</f>
        <v>51524</v>
      </c>
      <c r="J100" s="31" t="n">
        <f aca="false">+J84-J68</f>
        <v>-1176144</v>
      </c>
      <c r="K100" s="31" t="n">
        <f aca="false">+K84-K68</f>
        <v>104591</v>
      </c>
      <c r="L100" s="31" t="n">
        <f aca="false">+L84-L68</f>
        <v>-5029387</v>
      </c>
      <c r="M100" s="31" t="n">
        <f aca="false">+M84-M68</f>
        <v>192942</v>
      </c>
      <c r="N100" s="31" t="n">
        <f aca="false">+N84-N68</f>
        <v>106505</v>
      </c>
      <c r="O100" s="31" t="n">
        <f aca="false">+O84-O68</f>
        <v>20564</v>
      </c>
      <c r="P100" s="31" t="n">
        <f aca="false">+P84-P68</f>
        <v>39199</v>
      </c>
      <c r="Q100" s="31" t="n">
        <f aca="false">+Q84-Q68</f>
        <v>-156828</v>
      </c>
      <c r="R100" s="31" t="n">
        <f aca="false">+R84-R68</f>
        <v>111591</v>
      </c>
      <c r="S100" s="31" t="n">
        <f aca="false">+S84-S68</f>
        <v>35751</v>
      </c>
      <c r="T100" s="90" t="n">
        <f aca="false">+T84-T68</f>
        <v>49516</v>
      </c>
      <c r="U100" s="31" t="n">
        <f aca="false">+U84-U68</f>
        <v>-52421</v>
      </c>
      <c r="V100" s="31" t="n">
        <f aca="false">+V84-V68</f>
        <v>61188</v>
      </c>
      <c r="W100" s="31" t="n">
        <f aca="false">+W84-W68</f>
        <v>4507</v>
      </c>
      <c r="X100" s="31" t="n">
        <f aca="false">+X84-X68</f>
        <v>57046</v>
      </c>
      <c r="Y100" s="31" t="n">
        <f aca="false">+Y84-Y68</f>
        <v>53252</v>
      </c>
      <c r="Z100" s="31" t="n">
        <f aca="false">+Z84-Z68</f>
        <v>103762</v>
      </c>
      <c r="AA100" s="31" t="n">
        <f aca="false">+AA84-AA68</f>
        <v>0</v>
      </c>
      <c r="AB100" s="31" t="n">
        <f aca="false">+AB84-AB68</f>
        <v>0</v>
      </c>
      <c r="AC100" s="31" t="n">
        <f aca="false">+AC84-AC68</f>
        <v>6046</v>
      </c>
      <c r="AD100" s="31" t="n">
        <f aca="false">+AD84-AD68</f>
        <v>0</v>
      </c>
      <c r="AE100" s="31" t="n">
        <f aca="false">+AE84-AE68</f>
        <v>12026</v>
      </c>
      <c r="AF100" s="31" t="n">
        <f aca="false">+AF84-AF68</f>
        <v>0</v>
      </c>
      <c r="AG100" s="31" t="n">
        <f aca="false">+AG84-AG68</f>
        <v>0</v>
      </c>
      <c r="AH100" s="31" t="n">
        <f aca="false">+AH84-AH68</f>
        <v>0</v>
      </c>
      <c r="AI100" s="31" t="n">
        <f aca="false">+AI84-AI68</f>
        <v>34014</v>
      </c>
      <c r="AJ100" s="31" t="n">
        <f aca="false">+AJ84-AJ68</f>
        <v>0</v>
      </c>
      <c r="AK100" s="31" t="n">
        <f aca="false">+AK84-AK68</f>
        <v>27361</v>
      </c>
      <c r="AL100" s="31" t="n">
        <f aca="false">+AL84-AL68</f>
        <v>72612</v>
      </c>
      <c r="AM100" s="31" t="n">
        <f aca="false">+AM84-AM68</f>
        <v>0</v>
      </c>
      <c r="AN100" s="31" t="n">
        <f aca="false">+AN84-AN68</f>
        <v>36</v>
      </c>
      <c r="AO100" s="31" t="n">
        <f aca="false">+AO84-AO68</f>
        <v>18997</v>
      </c>
      <c r="AP100" s="31" t="n">
        <f aca="false">+AP84-AP68</f>
        <v>36031</v>
      </c>
      <c r="AQ100" s="31" t="n">
        <f aca="false">+AQ84-AQ68</f>
        <v>93216</v>
      </c>
      <c r="AR100" s="31" t="n">
        <f aca="false">+AR84-AR68</f>
        <v>16278</v>
      </c>
      <c r="AS100" s="31" t="n">
        <f aca="false">+AS84-AS68</f>
        <v>28744</v>
      </c>
      <c r="AT100" s="31" t="n">
        <f aca="false">+AT84-AT68</f>
        <v>15014</v>
      </c>
      <c r="AU100" s="31" t="n">
        <f aca="false">+AU84-AU68</f>
        <v>10345</v>
      </c>
      <c r="AV100" s="31" t="n">
        <f aca="false">+AV84-AV68</f>
        <v>39127</v>
      </c>
      <c r="AW100" s="31" t="n">
        <f aca="false">+AW84-AW68</f>
        <v>58077</v>
      </c>
      <c r="AX100" s="31" t="n">
        <f aca="false">+AX84-AX68</f>
        <v>24715</v>
      </c>
      <c r="AY100" s="31" t="n">
        <f aca="false">+AY84-AY68</f>
        <v>295390</v>
      </c>
      <c r="AZ100" s="31" t="n">
        <f aca="false">+AZ84-AZ68</f>
        <v>27175</v>
      </c>
      <c r="BA100" s="31" t="n">
        <f aca="false">+BA84-BA68</f>
        <v>12691</v>
      </c>
      <c r="BB100" s="31" t="n">
        <f aca="false">+BB84-BB68</f>
        <v>372305</v>
      </c>
      <c r="BC100" s="31" t="n">
        <f aca="false">+BC84-BC68</f>
        <v>63038</v>
      </c>
      <c r="BD100" s="31" t="n">
        <f aca="false">+BD84-BD68</f>
        <v>21540</v>
      </c>
      <c r="BE100" s="31" t="n">
        <f aca="false">+BE84-BE68</f>
        <v>35359</v>
      </c>
      <c r="BF100" s="31" t="n">
        <f aca="false">+BF84-BF68</f>
        <v>0</v>
      </c>
      <c r="BG100" s="31" t="n">
        <f aca="false">+BG84-BG68</f>
        <v>8345</v>
      </c>
      <c r="BH100" s="31" t="n">
        <f aca="false">+BH84-BH68</f>
        <v>39978</v>
      </c>
      <c r="BI100" s="31" t="n">
        <f aca="false">SUM(C100:BH100)</f>
        <v>-20168597</v>
      </c>
      <c r="BO100" s="92" t="s">
        <v>391</v>
      </c>
      <c r="BP100" s="0" t="n">
        <v>1504749345</v>
      </c>
      <c r="BQ100" s="0" t="n">
        <v>408778239</v>
      </c>
      <c r="BR100" s="0" t="n">
        <v>1095971106</v>
      </c>
      <c r="BS100" s="0" t="n">
        <v>209205576</v>
      </c>
      <c r="BT100" s="0" t="n">
        <v>886765530</v>
      </c>
      <c r="BU100" s="0" t="n">
        <v>0.0462381186828962</v>
      </c>
      <c r="BV100" s="0" t="n">
        <v>0.922103054462196</v>
      </c>
      <c r="BW100" s="0" t="n">
        <v>17112</v>
      </c>
    </row>
    <row r="101" customFormat="false" ht="14.25" hidden="false" customHeight="false" outlineLevel="0" collapsed="false">
      <c r="B101" s="84" t="s">
        <v>160</v>
      </c>
      <c r="C101" s="85" t="n">
        <f aca="false">SUM(C99-C100)</f>
        <v>-1175349</v>
      </c>
      <c r="D101" s="85" t="n">
        <f aca="false">SUM(D99-D100)</f>
        <v>0</v>
      </c>
      <c r="E101" s="86" t="n">
        <f aca="false">SUM(E99-E100)</f>
        <v>-23092019</v>
      </c>
      <c r="F101" s="86" t="n">
        <f aca="false">SUM(F99-F100)</f>
        <v>-77448208</v>
      </c>
      <c r="G101" s="85" t="n">
        <f aca="false">SUM(G99-G100)</f>
        <v>1933151</v>
      </c>
      <c r="H101" s="85" t="n">
        <f aca="false">SUM(H99-H100)</f>
        <v>-1012383</v>
      </c>
      <c r="I101" s="85" t="n">
        <f aca="false">SUM(I99-I100)</f>
        <v>-1692184</v>
      </c>
      <c r="J101" s="85" t="n">
        <f aca="false">SUM(J99-J100)</f>
        <v>-17950803</v>
      </c>
      <c r="K101" s="85" t="n">
        <f aca="false">SUM(K99-K100)</f>
        <v>-394171</v>
      </c>
      <c r="L101" s="85" t="n">
        <f aca="false">SUM(L99-L100)</f>
        <v>5022408</v>
      </c>
      <c r="M101" s="85" t="n">
        <f aca="false">SUM(M99-M100)</f>
        <v>-2818542</v>
      </c>
      <c r="N101" s="85" t="n">
        <f aca="false">SUM(N99-N100)</f>
        <v>38891</v>
      </c>
      <c r="O101" s="85" t="n">
        <f aca="false">SUM(O99-O100)</f>
        <v>-4706326</v>
      </c>
      <c r="P101" s="85" t="n">
        <f aca="false">SUM(P99-P100)</f>
        <v>-5579834</v>
      </c>
      <c r="Q101" s="85" t="n">
        <f aca="false">SUM(Q99-Q100)</f>
        <v>-1874973</v>
      </c>
      <c r="R101" s="85" t="n">
        <f aca="false">SUM(R99-R100)</f>
        <v>-3851876</v>
      </c>
      <c r="S101" s="85" t="n">
        <f aca="false">SUM(S99-S100)</f>
        <v>-1735326</v>
      </c>
      <c r="T101" s="86" t="n">
        <f aca="false">SUM(T99-T100)</f>
        <v>29223789</v>
      </c>
      <c r="U101" s="85" t="n">
        <f aca="false">SUM(U99-U100)</f>
        <v>-11481032</v>
      </c>
      <c r="V101" s="85" t="n">
        <f aca="false">SUM(V99-V100)</f>
        <v>1344081</v>
      </c>
      <c r="W101" s="85" t="n">
        <f aca="false">SUM(W99-W100)</f>
        <v>-3879819</v>
      </c>
      <c r="X101" s="85" t="n">
        <f aca="false">SUM(X99-X100)</f>
        <v>-456112</v>
      </c>
      <c r="Y101" s="85" t="n">
        <f aca="false">SUM(Y99-Y100)</f>
        <v>-3062670</v>
      </c>
      <c r="Z101" s="85" t="n">
        <f aca="false">SUM(Z99-Z100)</f>
        <v>-748216</v>
      </c>
      <c r="AA101" s="85" t="n">
        <f aca="false">SUM(AA99-AA100)</f>
        <v>0</v>
      </c>
      <c r="AB101" s="85" t="n">
        <f aca="false">SUM(AB99-AB100)</f>
        <v>0</v>
      </c>
      <c r="AC101" s="85" t="n">
        <f aca="false">SUM(AC99-AC100)</f>
        <v>-1628263</v>
      </c>
      <c r="AD101" s="85" t="n">
        <f aca="false">SUM(AD99-AD100)</f>
        <v>0</v>
      </c>
      <c r="AE101" s="85" t="n">
        <f aca="false">SUM(AE99-AE100)</f>
        <v>300246</v>
      </c>
      <c r="AF101" s="85" t="n">
        <f aca="false">SUM(AF99-AF100)</f>
        <v>0</v>
      </c>
      <c r="AG101" s="85" t="n">
        <f aca="false">SUM(AG99-AG100)</f>
        <v>0</v>
      </c>
      <c r="AH101" s="85" t="n">
        <f aca="false">SUM(AH99-AH100)</f>
        <v>0</v>
      </c>
      <c r="AI101" s="85" t="n">
        <f aca="false">SUM(AI99-AI100)</f>
        <v>-1413342</v>
      </c>
      <c r="AJ101" s="85" t="n">
        <f aca="false">SUM(AJ99-AJ100)</f>
        <v>0</v>
      </c>
      <c r="AK101" s="85" t="n">
        <f aca="false">SUM(AK99-AK100)</f>
        <v>-12336902</v>
      </c>
      <c r="AL101" s="85" t="n">
        <f aca="false">SUM(AL99-AL100)</f>
        <v>-2348674</v>
      </c>
      <c r="AM101" s="85" t="n">
        <f aca="false">SUM(AM99-AM100)</f>
        <v>0</v>
      </c>
      <c r="AN101" s="85" t="n">
        <f aca="false">SUM(AN99-AN100)</f>
        <v>-1738935</v>
      </c>
      <c r="AO101" s="85" t="n">
        <f aca="false">SUM(AO99-AO100)</f>
        <v>-4388875</v>
      </c>
      <c r="AP101" s="85" t="n">
        <f aca="false">SUM(AP99-AP100)</f>
        <v>-150428</v>
      </c>
      <c r="AQ101" s="85" t="n">
        <f aca="false">SUM(AQ99-AQ100)</f>
        <v>-4107938</v>
      </c>
      <c r="AR101" s="85" t="n">
        <f aca="false">SUM(AR99-AR100)</f>
        <v>-1174092</v>
      </c>
      <c r="AS101" s="85" t="n">
        <f aca="false">SUM(AS99-AS100)</f>
        <v>-319006</v>
      </c>
      <c r="AT101" s="85" t="n">
        <f aca="false">SUM(AT99-AT100)</f>
        <v>-2635544</v>
      </c>
      <c r="AU101" s="85" t="n">
        <f aca="false">SUM(AU99-AU100)</f>
        <v>-2945644</v>
      </c>
      <c r="AV101" s="85" t="n">
        <f aca="false">SUM(AV99-AV100)</f>
        <v>1092640</v>
      </c>
      <c r="AW101" s="85" t="n">
        <f aca="false">SUM(AW99-AW100)</f>
        <v>-398316</v>
      </c>
      <c r="AX101" s="85" t="n">
        <f aca="false">SUM(AX99-AX100)</f>
        <v>-836733</v>
      </c>
      <c r="AY101" s="85" t="n">
        <f aca="false">SUM(AY99-AY100)</f>
        <v>-7616086</v>
      </c>
      <c r="AZ101" s="85" t="n">
        <f aca="false">SUM(AZ99-AZ100)</f>
        <v>-7669524</v>
      </c>
      <c r="BA101" s="85" t="n">
        <f aca="false">SUM(BA99-BA100)</f>
        <v>-4563673</v>
      </c>
      <c r="BB101" s="85" t="n">
        <f aca="false">SUM(BB99-BB100)</f>
        <v>-7251301</v>
      </c>
      <c r="BC101" s="85" t="n">
        <f aca="false">SUM(BC99-BC100)</f>
        <v>-2946189</v>
      </c>
      <c r="BD101" s="85" t="n">
        <f aca="false">SUM(BD99-BD100)</f>
        <v>168089</v>
      </c>
      <c r="BE101" s="85" t="n">
        <f aca="false">SUM(BE99-BE100)</f>
        <v>-4289323</v>
      </c>
      <c r="BF101" s="85" t="n">
        <f aca="false">SUM(BF99-BF100)</f>
        <v>0</v>
      </c>
      <c r="BG101" s="85" t="n">
        <f aca="false">SUM(BG99-BG100)</f>
        <v>2175988</v>
      </c>
      <c r="BH101" s="85" t="n">
        <f aca="false">SUM(BH99-BH100)</f>
        <v>346710</v>
      </c>
      <c r="BI101" s="87" t="n">
        <f aca="false">SUM(BI99-BI100)</f>
        <v>-192072638</v>
      </c>
      <c r="BN101" s="92" t="s">
        <v>417</v>
      </c>
      <c r="BO101" s="92" t="s">
        <v>27</v>
      </c>
      <c r="BP101" s="0" t="n">
        <v>17280000</v>
      </c>
      <c r="BQ101" s="0" t="n">
        <v>4120092</v>
      </c>
      <c r="BR101" s="0" t="n">
        <v>13159908</v>
      </c>
      <c r="BS101" s="0" t="n">
        <v>2599998</v>
      </c>
      <c r="BT101" s="0" t="n">
        <v>10559910</v>
      </c>
      <c r="BU101" s="0" t="n">
        <v>0.0614</v>
      </c>
      <c r="BV101" s="0" t="n">
        <v>1</v>
      </c>
      <c r="BW101" s="0" t="n">
        <v>13142</v>
      </c>
    </row>
    <row r="102" customFormat="false" ht="13.5" hidden="false" customHeight="false" outlineLevel="0" collapsed="false">
      <c r="BO102" s="92" t="s">
        <v>29</v>
      </c>
      <c r="BP102" s="0" t="n">
        <v>18977864</v>
      </c>
      <c r="BQ102" s="0" t="n">
        <v>4741398</v>
      </c>
      <c r="BR102" s="0" t="n">
        <v>14236466</v>
      </c>
      <c r="BS102" s="0" t="n">
        <v>3000000</v>
      </c>
      <c r="BT102" s="0" t="n">
        <v>11236466</v>
      </c>
      <c r="BU102" s="0" t="n">
        <v>0.0433</v>
      </c>
      <c r="BV102" s="0" t="n">
        <v>0.866434746343527</v>
      </c>
      <c r="BW102" s="0" t="n">
        <v>14089</v>
      </c>
    </row>
    <row r="103" customFormat="false" ht="13.5" hidden="false" customHeight="false" outlineLevel="0" collapsed="false">
      <c r="C103" s="1" t="n">
        <f aca="false">SUM(C92-C98-C100-C101)</f>
        <v>0</v>
      </c>
      <c r="D103" s="1" t="n">
        <f aca="false">SUM(D92-D98-D100-D101)</f>
        <v>0</v>
      </c>
      <c r="E103" s="1" t="n">
        <f aca="false">SUM(E92-E98-E100-E101)</f>
        <v>0</v>
      </c>
      <c r="F103" s="1" t="n">
        <f aca="false">SUM(F92-F98-F100-F101)</f>
        <v>0</v>
      </c>
      <c r="G103" s="1" t="n">
        <f aca="false">SUM(G92-G98-G100-G101)</f>
        <v>0</v>
      </c>
      <c r="H103" s="1" t="n">
        <f aca="false">SUM(H92-H98-H100-H101)</f>
        <v>0</v>
      </c>
      <c r="I103" s="1" t="n">
        <f aca="false">SUM(I92-I98-I100-I101)</f>
        <v>0</v>
      </c>
      <c r="J103" s="1" t="n">
        <f aca="false">SUM(J92-J98-J100-J101)</f>
        <v>0</v>
      </c>
      <c r="K103" s="1" t="n">
        <f aca="false">SUM(K92-K98-K100-K101)</f>
        <v>0</v>
      </c>
      <c r="L103" s="1" t="n">
        <f aca="false">SUM(L92-L98-L100-L101)</f>
        <v>0</v>
      </c>
      <c r="M103" s="1" t="n">
        <f aca="false">SUM(M92-M98-M100-M101)</f>
        <v>0</v>
      </c>
      <c r="N103" s="1" t="n">
        <f aca="false">SUM(N92-N98-N100-N101)</f>
        <v>0</v>
      </c>
      <c r="O103" s="1" t="n">
        <f aca="false">SUM(O92-O98-O100-O101)</f>
        <v>0</v>
      </c>
      <c r="P103" s="1" t="n">
        <f aca="false">SUM(P92-P98-P100-P101)</f>
        <v>0</v>
      </c>
      <c r="Q103" s="1" t="n">
        <f aca="false">SUM(Q92-Q98-Q100-Q101)</f>
        <v>0</v>
      </c>
      <c r="R103" s="1" t="n">
        <f aca="false">SUM(R92-R98-R100-R101)</f>
        <v>0</v>
      </c>
      <c r="S103" s="1" t="n">
        <f aca="false">SUM(S92-S98-S100-S101)</f>
        <v>0</v>
      </c>
      <c r="T103" s="1" t="n">
        <f aca="false">SUM(T92-T98-T100-T101)</f>
        <v>0</v>
      </c>
      <c r="U103" s="1" t="n">
        <f aca="false">SUM(U92-U98-U100-U101)</f>
        <v>0</v>
      </c>
      <c r="V103" s="1" t="n">
        <f aca="false">SUM(V92-V98-V100-V101)</f>
        <v>0</v>
      </c>
      <c r="W103" s="1" t="n">
        <f aca="false">SUM(W92-W98-W100-W101)</f>
        <v>0</v>
      </c>
      <c r="X103" s="1" t="n">
        <f aca="false">SUM(X92-X98-X100-X101)</f>
        <v>0</v>
      </c>
      <c r="Y103" s="1" t="n">
        <f aca="false">SUM(Y92-Y98-Y100-Y101)</f>
        <v>0</v>
      </c>
      <c r="Z103" s="1" t="n">
        <f aca="false">SUM(Z92-Z98-Z100-Z101)</f>
        <v>0</v>
      </c>
      <c r="BI103" s="1" t="n">
        <f aca="false">SUM(BI85-BI69-BI101)</f>
        <v>0</v>
      </c>
      <c r="BO103" s="92" t="s">
        <v>33</v>
      </c>
      <c r="BP103" s="0" t="n">
        <v>23317200</v>
      </c>
      <c r="BQ103" s="0" t="n">
        <v>4604580</v>
      </c>
      <c r="BR103" s="0" t="n">
        <v>18712620</v>
      </c>
      <c r="BS103" s="0" t="n">
        <v>3750000</v>
      </c>
      <c r="BT103" s="0" t="n">
        <v>14962620</v>
      </c>
      <c r="BU103" s="0" t="n">
        <v>0.0577</v>
      </c>
      <c r="BV103" s="0" t="n">
        <v>1</v>
      </c>
      <c r="BW103" s="0" t="n">
        <v>10694</v>
      </c>
    </row>
    <row r="104" customFormat="false" ht="13.5" hidden="false" customHeight="false" outlineLevel="0" collapsed="false">
      <c r="BO104" s="92" t="s">
        <v>35</v>
      </c>
      <c r="BP104" s="0" t="n">
        <v>106311509</v>
      </c>
      <c r="BQ104" s="0" t="n">
        <v>17116839</v>
      </c>
      <c r="BR104" s="0" t="n">
        <v>89194670</v>
      </c>
      <c r="BS104" s="0" t="n">
        <v>22249998</v>
      </c>
      <c r="BT104" s="0" t="n">
        <v>66944672</v>
      </c>
      <c r="BU104" s="0" t="n">
        <v>0.0496</v>
      </c>
      <c r="BV104" s="0" t="n">
        <v>0.852339505049764</v>
      </c>
      <c r="BW104" s="0" t="n">
        <v>11563</v>
      </c>
    </row>
    <row r="105" customFormat="false" ht="13.5" hidden="false" customHeight="false" outlineLevel="0" collapsed="false">
      <c r="BO105" s="92" t="s">
        <v>36</v>
      </c>
      <c r="BP105" s="0" t="n">
        <v>43725754</v>
      </c>
      <c r="BQ105" s="0" t="n">
        <v>7351500</v>
      </c>
      <c r="BR105" s="0" t="n">
        <v>36374254</v>
      </c>
      <c r="BS105" s="0" t="n">
        <v>7350000</v>
      </c>
      <c r="BT105" s="0" t="n">
        <v>29024254</v>
      </c>
      <c r="BU105" s="0" t="n">
        <v>0.0468</v>
      </c>
      <c r="BV105" s="0" t="n">
        <v>0.81185363009411</v>
      </c>
      <c r="BW105" s="0" t="n">
        <v>14544</v>
      </c>
    </row>
    <row r="106" customFormat="false" ht="13.5" hidden="false" customHeight="false" outlineLevel="0" collapsed="false">
      <c r="BO106" s="92" t="s">
        <v>38</v>
      </c>
      <c r="BP106" s="0" t="n">
        <v>26270073</v>
      </c>
      <c r="BQ106" s="0" t="n">
        <v>6655827</v>
      </c>
      <c r="BR106" s="0" t="n">
        <v>19614246</v>
      </c>
      <c r="BS106" s="0" t="n">
        <v>5050002</v>
      </c>
      <c r="BT106" s="0" t="n">
        <v>14564244</v>
      </c>
      <c r="BU106" s="0" t="n">
        <v>0.0287</v>
      </c>
      <c r="BV106" s="0" t="n">
        <v>0.658630875124318</v>
      </c>
      <c r="BW106" s="0" t="n">
        <v>16215</v>
      </c>
    </row>
    <row r="107" customFormat="false" ht="13.5" hidden="false" customHeight="false" outlineLevel="0" collapsed="false">
      <c r="BO107" s="92" t="s">
        <v>39</v>
      </c>
      <c r="BP107" s="0" t="n">
        <v>24637135</v>
      </c>
      <c r="BQ107" s="0" t="n">
        <v>5757802</v>
      </c>
      <c r="BR107" s="0" t="n">
        <v>18879333</v>
      </c>
      <c r="BS107" s="0" t="n">
        <v>8749998</v>
      </c>
      <c r="BT107" s="0" t="n">
        <v>10129335</v>
      </c>
      <c r="BU107" s="0" t="n">
        <v>0.03</v>
      </c>
      <c r="BV107" s="0" t="n">
        <v>0.637069617512985</v>
      </c>
      <c r="BW107" s="0" t="n">
        <v>17934</v>
      </c>
    </row>
    <row r="108" customFormat="false" ht="13.5" hidden="false" customHeight="true" outlineLevel="0" collapsed="false">
      <c r="BO108" s="0" t="s">
        <v>418</v>
      </c>
      <c r="BP108" s="0" t="n">
        <v>22389000</v>
      </c>
      <c r="BQ108" s="0" t="n">
        <v>4242780</v>
      </c>
      <c r="BR108" s="0" t="n">
        <v>18146220</v>
      </c>
      <c r="BS108" s="0" t="n">
        <v>4900002</v>
      </c>
      <c r="BT108" s="0" t="n">
        <v>13246218</v>
      </c>
      <c r="BU108" s="0" t="n">
        <v>0.0364</v>
      </c>
      <c r="BV108" s="0" t="n">
        <v>0.760899682177492</v>
      </c>
      <c r="BW108" s="0" t="n">
        <v>12765</v>
      </c>
    </row>
    <row r="109" customFormat="false" ht="13.5" hidden="false" customHeight="false" outlineLevel="0" collapsed="false">
      <c r="BO109" s="92" t="s">
        <v>41</v>
      </c>
      <c r="BP109" s="0" t="n">
        <v>29593484</v>
      </c>
      <c r="BQ109" s="0" t="n">
        <v>6556856</v>
      </c>
      <c r="BR109" s="0" t="n">
        <v>23036628</v>
      </c>
      <c r="BS109" s="0" t="n">
        <v>10800000</v>
      </c>
      <c r="BT109" s="0" t="n">
        <v>12236628</v>
      </c>
      <c r="BU109" s="0" t="n">
        <v>0.042</v>
      </c>
      <c r="BV109" s="0" t="n">
        <v>0.760899682177492</v>
      </c>
      <c r="BW109" s="0" t="n">
        <v>13506</v>
      </c>
    </row>
    <row r="110" customFormat="false" ht="13.5" hidden="false" customHeight="false" outlineLevel="0" collapsed="false">
      <c r="BO110" s="92" t="s">
        <v>42</v>
      </c>
      <c r="BP110" s="0" t="n">
        <v>34718482</v>
      </c>
      <c r="BQ110" s="0" t="n">
        <v>6589095</v>
      </c>
      <c r="BR110" s="0" t="n">
        <v>28129387</v>
      </c>
      <c r="BS110" s="0" t="n">
        <v>11500002</v>
      </c>
      <c r="BT110" s="0" t="n">
        <v>16629385</v>
      </c>
      <c r="BU110" s="0" t="n">
        <v>0.0466</v>
      </c>
      <c r="BV110" s="0" t="n">
        <v>0.843478091236576</v>
      </c>
      <c r="BW110" s="0" t="n">
        <v>13128</v>
      </c>
    </row>
    <row r="111" customFormat="false" ht="13.5" hidden="false" customHeight="false" outlineLevel="0" collapsed="false">
      <c r="BO111" s="92" t="s">
        <v>43</v>
      </c>
      <c r="BP111" s="0" t="n">
        <v>23331784</v>
      </c>
      <c r="BQ111" s="0" t="n">
        <v>4888554</v>
      </c>
      <c r="BR111" s="0" t="n">
        <v>18443230</v>
      </c>
      <c r="BS111" s="0" t="n">
        <v>6750000</v>
      </c>
      <c r="BT111" s="0" t="n">
        <v>11693230</v>
      </c>
      <c r="BU111" s="0" t="n">
        <v>0.0536</v>
      </c>
      <c r="BV111" s="0" t="n">
        <v>0.94243442309315</v>
      </c>
      <c r="BW111" s="0" t="n">
        <v>12947</v>
      </c>
    </row>
    <row r="112" customFormat="false" ht="13.5" hidden="false" customHeight="false" outlineLevel="0" collapsed="false">
      <c r="BO112" s="92" t="s">
        <v>419</v>
      </c>
      <c r="BP112" s="0" t="n">
        <v>105087985</v>
      </c>
      <c r="BQ112" s="0" t="n">
        <v>18663010</v>
      </c>
      <c r="BR112" s="0" t="n">
        <v>86424975</v>
      </c>
      <c r="BS112" s="0" t="n">
        <v>24000000</v>
      </c>
      <c r="BT112" s="0" t="n">
        <v>62424975</v>
      </c>
      <c r="BU112" s="0" t="n">
        <v>0.043</v>
      </c>
      <c r="BV112" s="0" t="n">
        <v>0.824174058536721</v>
      </c>
      <c r="BW112" s="0" t="n">
        <v>14397.8333333333</v>
      </c>
    </row>
    <row r="113" customFormat="false" ht="13.5" hidden="false" customHeight="false" outlineLevel="0" collapsed="false">
      <c r="BO113" s="92" t="s">
        <v>45</v>
      </c>
      <c r="BP113" s="0" t="n">
        <v>26490051</v>
      </c>
      <c r="BQ113" s="0" t="n">
        <v>5687624</v>
      </c>
      <c r="BR113" s="0" t="n">
        <v>20802427</v>
      </c>
      <c r="BS113" s="0" t="n">
        <v>5250000</v>
      </c>
      <c r="BT113" s="0" t="n">
        <v>15552427</v>
      </c>
      <c r="BU113" s="0" t="n">
        <v>0.039</v>
      </c>
      <c r="BV113" s="0" t="n">
        <v>0.787462494482963</v>
      </c>
      <c r="BW113" s="0" t="n">
        <v>14588</v>
      </c>
    </row>
    <row r="114" customFormat="false" ht="13.5" hidden="false" customHeight="false" outlineLevel="0" collapsed="false">
      <c r="BO114" s="0" t="s">
        <v>420</v>
      </c>
      <c r="BP114" s="0" t="n">
        <v>29573688</v>
      </c>
      <c r="BQ114" s="0" t="n">
        <v>7007193</v>
      </c>
      <c r="BR114" s="0" t="n">
        <v>22566495</v>
      </c>
      <c r="BS114" s="0" t="n">
        <v>4875000</v>
      </c>
      <c r="BT114" s="0" t="n">
        <v>17691495</v>
      </c>
      <c r="BU114" s="0" t="n">
        <v>0.0401</v>
      </c>
      <c r="BV114" s="0" t="n">
        <v>0.813322654989914</v>
      </c>
      <c r="BW114" s="0" t="n">
        <v>13728</v>
      </c>
    </row>
    <row r="115" customFormat="false" ht="13.5" hidden="false" customHeight="false" outlineLevel="0" collapsed="false">
      <c r="BO115" s="92" t="s">
        <v>47</v>
      </c>
      <c r="BP115" s="0" t="n">
        <v>30930304</v>
      </c>
      <c r="BQ115" s="0" t="n">
        <v>5125396</v>
      </c>
      <c r="BR115" s="0" t="n">
        <v>25804908</v>
      </c>
      <c r="BS115" s="0" t="n">
        <v>5749998</v>
      </c>
      <c r="BT115" s="0" t="n">
        <v>20054910</v>
      </c>
      <c r="BU115" s="0" t="n">
        <v>0.0545</v>
      </c>
      <c r="BV115" s="0" t="n">
        <v>0.917120366106627</v>
      </c>
      <c r="BW115" s="0" t="n">
        <v>12131</v>
      </c>
    </row>
    <row r="116" customFormat="false" ht="13.5" hidden="false" customHeight="false" outlineLevel="0" collapsed="false">
      <c r="BO116" s="92" t="s">
        <v>48</v>
      </c>
      <c r="BP116" s="0" t="n">
        <v>30142871</v>
      </c>
      <c r="BQ116" s="0" t="n">
        <v>5052937</v>
      </c>
      <c r="BR116" s="0" t="n">
        <v>25089934</v>
      </c>
      <c r="BS116" s="0" t="n">
        <v>5299998</v>
      </c>
      <c r="BT116" s="0" t="n">
        <v>19789936</v>
      </c>
      <c r="BU116" s="0" t="n">
        <v>0.0457</v>
      </c>
      <c r="BV116" s="0" t="n">
        <v>0.91917998552709</v>
      </c>
      <c r="BW116" s="0" t="n">
        <v>12408</v>
      </c>
    </row>
    <row r="117" customFormat="false" ht="13.5" hidden="false" customHeight="false" outlineLevel="0" collapsed="false">
      <c r="BO117" s="0" t="s">
        <v>421</v>
      </c>
      <c r="BP117" s="0" t="n">
        <v>92566408</v>
      </c>
      <c r="BQ117" s="0" t="n">
        <v>15797213</v>
      </c>
      <c r="BR117" s="0" t="n">
        <v>76769195</v>
      </c>
      <c r="BS117" s="0" t="n">
        <v>27900000</v>
      </c>
      <c r="BT117" s="0" t="n">
        <v>48869195</v>
      </c>
      <c r="BU117" s="0" t="n">
        <v>0.0259</v>
      </c>
      <c r="BV117" s="0" t="n">
        <v>0.653173636793033</v>
      </c>
      <c r="BW117" s="0" t="n">
        <v>13523</v>
      </c>
    </row>
    <row r="118" customFormat="false" ht="13.5" hidden="false" customHeight="false" outlineLevel="0" collapsed="false">
      <c r="BO118" s="0" t="s">
        <v>422</v>
      </c>
      <c r="BP118" s="0" t="n">
        <v>69079884</v>
      </c>
      <c r="BQ118" s="0" t="n">
        <v>11238254</v>
      </c>
      <c r="BR118" s="0" t="n">
        <v>57841630</v>
      </c>
      <c r="BS118" s="0" t="n">
        <v>20599998</v>
      </c>
      <c r="BT118" s="0" t="n">
        <v>37241632</v>
      </c>
      <c r="BU118" s="0" t="n">
        <v>0.0346</v>
      </c>
      <c r="BV118" s="0" t="n">
        <v>0.805766416443439</v>
      </c>
      <c r="BW118" s="0" t="n">
        <v>10456</v>
      </c>
    </row>
    <row r="119" customFormat="false" ht="13.5" hidden="false" customHeight="false" outlineLevel="0" collapsed="false">
      <c r="BO119" s="0" t="s">
        <v>423</v>
      </c>
      <c r="BP119" s="0" t="n">
        <v>21437673</v>
      </c>
      <c r="BQ119" s="0" t="n">
        <v>5811685</v>
      </c>
      <c r="BR119" s="0" t="n">
        <v>15625988</v>
      </c>
      <c r="BS119" s="0" t="n">
        <v>6199998</v>
      </c>
      <c r="BT119" s="0" t="n">
        <v>9425990</v>
      </c>
      <c r="BU119" s="0" t="n">
        <v>0.0191</v>
      </c>
      <c r="BV119" s="0" t="n">
        <v>0.580714363058747</v>
      </c>
      <c r="BW119" s="0" t="n">
        <v>13954</v>
      </c>
    </row>
    <row r="120" customFormat="false" ht="13.5" hidden="false" customHeight="false" outlineLevel="0" collapsed="false">
      <c r="BO120" s="92" t="s">
        <v>52</v>
      </c>
      <c r="BP120" s="0" t="n">
        <v>115021305</v>
      </c>
      <c r="BQ120" s="0" t="n">
        <v>43946450</v>
      </c>
      <c r="BR120" s="0" t="n">
        <v>71074855</v>
      </c>
      <c r="BS120" s="0" t="n">
        <v>45850002</v>
      </c>
      <c r="BT120" s="0" t="n">
        <v>25224853</v>
      </c>
      <c r="BU120" s="0" t="n">
        <v>0.0317</v>
      </c>
      <c r="BV120" s="0" t="n">
        <v>0.808246289360516</v>
      </c>
      <c r="BW120" s="0" t="n">
        <v>5504</v>
      </c>
    </row>
    <row r="121" customFormat="false" ht="13.5" hidden="false" customHeight="false" outlineLevel="0" collapsed="false">
      <c r="BO121" s="92" t="s">
        <v>53</v>
      </c>
      <c r="BP121" s="0" t="n">
        <v>51495863</v>
      </c>
      <c r="BQ121" s="0" t="n">
        <v>10340446</v>
      </c>
      <c r="BR121" s="0" t="n">
        <v>41155417</v>
      </c>
      <c r="BS121" s="0" t="n">
        <v>12300000</v>
      </c>
      <c r="BT121" s="0" t="n">
        <v>28855417</v>
      </c>
      <c r="BU121" s="0" t="n">
        <v>0.0351</v>
      </c>
      <c r="BV121" s="0" t="n">
        <v>0.874423073571404</v>
      </c>
      <c r="BW121" s="0" t="n">
        <v>10766</v>
      </c>
    </row>
    <row r="122" customFormat="false" ht="13.5" hidden="false" customHeight="false" outlineLevel="0" collapsed="false">
      <c r="BO122" s="92" t="s">
        <v>54</v>
      </c>
      <c r="BP122" s="0" t="n">
        <v>38734982</v>
      </c>
      <c r="BQ122" s="0" t="n">
        <v>7795271</v>
      </c>
      <c r="BR122" s="0" t="n">
        <v>30939711</v>
      </c>
      <c r="BS122" s="0" t="n">
        <v>11400000</v>
      </c>
      <c r="BT122" s="0" t="n">
        <v>19539711</v>
      </c>
      <c r="BU122" s="0" t="n">
        <v>0.0381</v>
      </c>
      <c r="BV122" s="0" t="n">
        <v>0.809689625445396</v>
      </c>
      <c r="BW122" s="0" t="n">
        <v>8832</v>
      </c>
    </row>
    <row r="123" customFormat="false" ht="13.5" hidden="false" customHeight="false" outlineLevel="0" collapsed="false">
      <c r="BO123" s="0" t="s">
        <v>424</v>
      </c>
      <c r="BP123" s="0" t="n">
        <v>27534773</v>
      </c>
      <c r="BQ123" s="0" t="n">
        <v>5353144</v>
      </c>
      <c r="BR123" s="0" t="n">
        <v>22181629</v>
      </c>
      <c r="BS123" s="0" t="n">
        <v>6499998</v>
      </c>
      <c r="BT123" s="0" t="n">
        <v>15681631</v>
      </c>
      <c r="BU123" s="0" t="n">
        <v>0.027</v>
      </c>
      <c r="BV123" s="0" t="n">
        <v>0.742544316860555</v>
      </c>
      <c r="BW123" s="0" t="n">
        <v>12031</v>
      </c>
    </row>
    <row r="124" customFormat="false" ht="13.5" hidden="false" customHeight="false" outlineLevel="0" collapsed="false">
      <c r="BO124" s="92" t="s">
        <v>57</v>
      </c>
      <c r="BP124" s="0" t="n">
        <v>40638794</v>
      </c>
      <c r="BQ124" s="0" t="n">
        <v>7676324</v>
      </c>
      <c r="BR124" s="0" t="n">
        <v>32962470</v>
      </c>
      <c r="BS124" s="0" t="n">
        <v>5899998</v>
      </c>
      <c r="BT124" s="0" t="n">
        <v>27062472</v>
      </c>
      <c r="BU124" s="0" t="n">
        <v>0.063</v>
      </c>
      <c r="BV124" s="0" t="n">
        <v>0.999999999999999</v>
      </c>
      <c r="BW124" s="0" t="n">
        <v>14449</v>
      </c>
    </row>
    <row r="125" customFormat="false" ht="13.5" hidden="false" customHeight="false" outlineLevel="0" collapsed="false">
      <c r="BO125" s="92" t="s">
        <v>58</v>
      </c>
      <c r="BP125" s="0" t="n">
        <v>26144528</v>
      </c>
      <c r="BQ125" s="0" t="n">
        <v>10194088</v>
      </c>
      <c r="BR125" s="0" t="n">
        <v>15950440</v>
      </c>
      <c r="BS125" s="0" t="n">
        <v>8500002</v>
      </c>
      <c r="BT125" s="0" t="n">
        <v>7450438</v>
      </c>
      <c r="BU125" s="0" t="n">
        <v>0.0351</v>
      </c>
      <c r="BV125" s="0" t="n">
        <v>0.783428868377565</v>
      </c>
      <c r="BW125" s="0" t="n">
        <v>5927</v>
      </c>
    </row>
    <row r="126" customFormat="false" ht="13.5" hidden="false" customHeight="false" outlineLevel="0" collapsed="false">
      <c r="BO126" s="92" t="s">
        <v>391</v>
      </c>
      <c r="BP126" s="0" t="n">
        <v>1075431394</v>
      </c>
      <c r="BQ126" s="0" t="n">
        <v>232314358</v>
      </c>
      <c r="BR126" s="0" t="n">
        <v>843117036</v>
      </c>
      <c r="BS126" s="0" t="n">
        <v>277024992</v>
      </c>
      <c r="BT126" s="0" t="n">
        <v>566092044</v>
      </c>
      <c r="BU126" s="0" t="n">
        <v>0.0375014913625272</v>
      </c>
      <c r="BV126" s="0" t="n">
        <v>0.806209381363309</v>
      </c>
      <c r="BW126" s="0" t="n">
        <v>10894</v>
      </c>
    </row>
    <row r="127" customFormat="false" ht="13.5" hidden="false" customHeight="false" outlineLevel="0" collapsed="false">
      <c r="BN127" s="92" t="s">
        <v>102</v>
      </c>
      <c r="BP127" s="0" t="n">
        <v>2580180739</v>
      </c>
      <c r="BQ127" s="0" t="n">
        <v>641092597</v>
      </c>
      <c r="BR127" s="0" t="n">
        <v>1939088142</v>
      </c>
      <c r="BS127" s="0" t="n">
        <v>486230568</v>
      </c>
      <c r="BT127" s="0" t="n">
        <v>1452857574</v>
      </c>
      <c r="BU127" s="0" t="n">
        <v>0.0419852468359412</v>
      </c>
      <c r="BV127" s="0" t="n">
        <v>0.85336262949104</v>
      </c>
      <c r="BW127" s="0" t="n">
        <v>13628</v>
      </c>
    </row>
    <row r="130" customFormat="false" ht="13.5" hidden="false" customHeight="true" outlineLevel="0" collapsed="false"/>
  </sheetData>
  <mergeCells count="3">
    <mergeCell ref="C49:C50"/>
    <mergeCell ref="D49:F49"/>
    <mergeCell ref="G49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96" width="11.37"/>
    <col collapsed="false" customWidth="true" hidden="false" outlineLevel="0" max="5" min="4" style="1" width="11.37"/>
    <col collapsed="false" customWidth="true" hidden="false" outlineLevel="0" max="6" min="6" style="96" width="11.37"/>
    <col collapsed="false" customWidth="true" hidden="false" outlineLevel="0" max="13" min="7" style="1" width="11.37"/>
    <col collapsed="false" customWidth="true" hidden="false" outlineLevel="0" max="14" min="14" style="96" width="11.37"/>
    <col collapsed="false" customWidth="true" hidden="false" outlineLevel="0" max="15" min="15" style="1" width="11.37"/>
    <col collapsed="false" customWidth="true" hidden="false" outlineLevel="0" max="16" min="16" style="96" width="11.37"/>
  </cols>
  <sheetData>
    <row r="3" customFormat="false" ht="13.5" hidden="false" customHeight="false" outlineLevel="0" collapsed="false">
      <c r="C3" s="97" t="s">
        <v>425</v>
      </c>
      <c r="D3" s="7" t="s">
        <v>149</v>
      </c>
      <c r="E3" s="7" t="s">
        <v>150</v>
      </c>
      <c r="F3" s="97" t="s">
        <v>426</v>
      </c>
      <c r="G3" s="7" t="s">
        <v>171</v>
      </c>
      <c r="H3" s="7" t="s">
        <v>154</v>
      </c>
      <c r="I3" s="7" t="s">
        <v>162</v>
      </c>
      <c r="J3" s="7" t="s">
        <v>155</v>
      </c>
      <c r="K3" s="7" t="s">
        <v>164</v>
      </c>
      <c r="L3" s="7" t="s">
        <v>163</v>
      </c>
      <c r="M3" s="7" t="s">
        <v>165</v>
      </c>
      <c r="N3" s="97" t="s">
        <v>158</v>
      </c>
      <c r="O3" s="7" t="s">
        <v>159</v>
      </c>
      <c r="P3" s="97" t="s">
        <v>375</v>
      </c>
    </row>
    <row r="4" customFormat="false" ht="13.5" hidden="false" customHeight="false" outlineLevel="0" collapsed="false">
      <c r="B4" s="7" t="s">
        <v>0</v>
      </c>
      <c r="C4" s="96" t="n">
        <v>46049917</v>
      </c>
      <c r="D4" s="1" t="n">
        <v>42141458</v>
      </c>
      <c r="E4" s="1" t="n">
        <v>3908459</v>
      </c>
      <c r="F4" s="96" t="n">
        <v>19656094</v>
      </c>
      <c r="G4" s="1" t="n">
        <v>6284235</v>
      </c>
      <c r="H4" s="1" t="n">
        <v>5356827</v>
      </c>
      <c r="I4" s="1" t="n">
        <v>3209472</v>
      </c>
      <c r="J4" s="1" t="n">
        <v>2796023</v>
      </c>
      <c r="K4" s="1" t="n">
        <v>86011</v>
      </c>
      <c r="L4" s="1" t="n">
        <v>1025000</v>
      </c>
      <c r="M4" s="1" t="n">
        <v>898526</v>
      </c>
      <c r="N4" s="96" t="n">
        <v>26393823</v>
      </c>
      <c r="O4" s="1" t="n">
        <v>6738420</v>
      </c>
      <c r="P4" s="96" t="n">
        <v>19655403</v>
      </c>
    </row>
    <row r="5" customFormat="false" ht="13.5" hidden="false" customHeight="false" outlineLevel="0" collapsed="false">
      <c r="B5" s="7" t="s">
        <v>4</v>
      </c>
      <c r="C5" s="96" t="n">
        <v>51257592</v>
      </c>
      <c r="D5" s="1" t="n">
        <v>45366768</v>
      </c>
      <c r="E5" s="1" t="n">
        <v>5890824</v>
      </c>
      <c r="F5" s="96" t="n">
        <v>44934470</v>
      </c>
      <c r="G5" s="1" t="n">
        <v>6680796</v>
      </c>
      <c r="H5" s="1" t="n">
        <v>4841846</v>
      </c>
      <c r="I5" s="1" t="n">
        <v>5392082</v>
      </c>
      <c r="J5" s="1" t="n">
        <v>26880000</v>
      </c>
      <c r="K5" s="1" t="n">
        <v>65257</v>
      </c>
      <c r="L5" s="1" t="n">
        <v>690000</v>
      </c>
      <c r="M5" s="1" t="n">
        <v>384489</v>
      </c>
      <c r="N5" s="96" t="n">
        <v>6323122</v>
      </c>
      <c r="O5" s="1" t="n">
        <v>7855996</v>
      </c>
      <c r="P5" s="96" t="n">
        <v>-1532874</v>
      </c>
    </row>
    <row r="6" customFormat="false" ht="13.5" hidden="false" customHeight="false" outlineLevel="0" collapsed="false">
      <c r="B6" s="7" t="s">
        <v>5</v>
      </c>
      <c r="C6" s="96" t="n">
        <v>93864058</v>
      </c>
      <c r="D6" s="1" t="n">
        <v>82843908</v>
      </c>
      <c r="E6" s="1" t="n">
        <v>11020150</v>
      </c>
      <c r="F6" s="96" t="n">
        <v>29833863</v>
      </c>
      <c r="G6" s="1" t="n">
        <v>11400282</v>
      </c>
      <c r="H6" s="1" t="n">
        <v>5869916</v>
      </c>
      <c r="I6" s="1" t="n">
        <v>9216704</v>
      </c>
      <c r="J6" s="1" t="n">
        <v>1189327</v>
      </c>
      <c r="K6" s="1" t="n">
        <v>121781</v>
      </c>
      <c r="L6" s="1" t="n">
        <v>900000</v>
      </c>
      <c r="M6" s="1" t="n">
        <v>1135853</v>
      </c>
      <c r="N6" s="96" t="n">
        <v>64030195</v>
      </c>
      <c r="O6" s="1" t="n">
        <v>16105043</v>
      </c>
      <c r="P6" s="96" t="n">
        <v>47925152</v>
      </c>
    </row>
    <row r="7" customFormat="false" ht="13.5" hidden="false" customHeight="false" outlineLevel="0" collapsed="false">
      <c r="B7" s="7" t="s">
        <v>6</v>
      </c>
      <c r="C7" s="96" t="n">
        <v>51452514</v>
      </c>
      <c r="D7" s="1" t="n">
        <v>46117933</v>
      </c>
      <c r="E7" s="1" t="n">
        <v>5334581</v>
      </c>
      <c r="F7" s="96" t="n">
        <v>18160436</v>
      </c>
      <c r="G7" s="1" t="n">
        <v>5327671</v>
      </c>
      <c r="H7" s="1" t="n">
        <v>6563626</v>
      </c>
      <c r="I7" s="1" t="n">
        <v>4259949</v>
      </c>
      <c r="J7" s="1" t="n">
        <v>1120740</v>
      </c>
      <c r="K7" s="1" t="n">
        <v>60086</v>
      </c>
      <c r="L7" s="1" t="n">
        <v>750000</v>
      </c>
      <c r="M7" s="1" t="n">
        <v>78364</v>
      </c>
      <c r="N7" s="96" t="n">
        <v>33292078</v>
      </c>
      <c r="O7" s="1" t="n">
        <v>6554145</v>
      </c>
      <c r="P7" s="96" t="n">
        <v>26737933</v>
      </c>
    </row>
    <row r="8" customFormat="false" ht="13.5" hidden="false" customHeight="false" outlineLevel="0" collapsed="false">
      <c r="B8" s="7" t="s">
        <v>7</v>
      </c>
      <c r="C8" s="96" t="n">
        <v>82294798</v>
      </c>
      <c r="D8" s="1" t="n">
        <v>72873613</v>
      </c>
      <c r="E8" s="1" t="n">
        <v>9421185</v>
      </c>
      <c r="F8" s="96" t="n">
        <v>26439922</v>
      </c>
      <c r="G8" s="1" t="n">
        <v>5781446</v>
      </c>
      <c r="H8" s="1" t="n">
        <v>7195338</v>
      </c>
      <c r="I8" s="1" t="n">
        <v>6733259</v>
      </c>
      <c r="J8" s="1" t="n">
        <v>5099500</v>
      </c>
      <c r="K8" s="1" t="n">
        <v>91952</v>
      </c>
      <c r="L8" s="1" t="n">
        <v>1366114</v>
      </c>
      <c r="M8" s="1" t="n">
        <v>172313</v>
      </c>
      <c r="N8" s="96" t="n">
        <v>55854876</v>
      </c>
      <c r="O8" s="1" t="n">
        <v>6812946</v>
      </c>
      <c r="P8" s="96" t="n">
        <v>49041930</v>
      </c>
    </row>
    <row r="9" customFormat="false" ht="13.5" hidden="false" customHeight="false" outlineLevel="0" collapsed="false">
      <c r="B9" s="7" t="s">
        <v>8</v>
      </c>
      <c r="C9" s="96" t="n">
        <v>63214127</v>
      </c>
      <c r="D9" s="1" t="n">
        <v>53952546</v>
      </c>
      <c r="E9" s="1" t="n">
        <v>9261581</v>
      </c>
      <c r="F9" s="96" t="n">
        <v>19782912</v>
      </c>
      <c r="G9" s="1" t="n">
        <v>5161651</v>
      </c>
      <c r="H9" s="1" t="n">
        <v>2299944</v>
      </c>
      <c r="I9" s="1" t="n">
        <v>5683073</v>
      </c>
      <c r="J9" s="1" t="n">
        <v>855450</v>
      </c>
      <c r="K9" s="1" t="n">
        <v>73353</v>
      </c>
      <c r="L9" s="1" t="n">
        <v>699735</v>
      </c>
      <c r="M9" s="1" t="n">
        <v>5009706</v>
      </c>
      <c r="N9" s="96" t="n">
        <v>43431215</v>
      </c>
      <c r="O9" s="1" t="n">
        <v>6440713</v>
      </c>
      <c r="P9" s="96" t="n">
        <v>36990502</v>
      </c>
    </row>
    <row r="10" customFormat="false" ht="13.5" hidden="false" customHeight="false" outlineLevel="0" collapsed="false">
      <c r="B10" s="7" t="s">
        <v>9</v>
      </c>
      <c r="C10" s="96" t="n">
        <v>51527640</v>
      </c>
      <c r="D10" s="1" t="n">
        <v>47842080</v>
      </c>
      <c r="E10" s="1" t="n">
        <v>3685560</v>
      </c>
      <c r="F10" s="96" t="n">
        <v>19001371</v>
      </c>
      <c r="G10" s="1" t="n">
        <v>1865000</v>
      </c>
      <c r="H10" s="1" t="n">
        <v>4915974</v>
      </c>
      <c r="I10" s="1" t="n">
        <v>0</v>
      </c>
      <c r="J10" s="1" t="n">
        <v>12040000</v>
      </c>
      <c r="K10" s="1" t="n">
        <v>119033</v>
      </c>
      <c r="L10" s="1" t="n">
        <v>0</v>
      </c>
      <c r="M10" s="1" t="n">
        <v>61364</v>
      </c>
      <c r="N10" s="96" t="n">
        <v>32526269</v>
      </c>
      <c r="O10" s="1" t="n">
        <v>16915724</v>
      </c>
      <c r="P10" s="96" t="n">
        <v>15610545</v>
      </c>
    </row>
    <row r="11" customFormat="false" ht="13.5" hidden="false" customHeight="false" outlineLevel="0" collapsed="false">
      <c r="B11" s="7" t="s">
        <v>10</v>
      </c>
      <c r="C11" s="96" t="n">
        <v>52381598</v>
      </c>
      <c r="D11" s="1" t="n">
        <v>44977006</v>
      </c>
      <c r="E11" s="1" t="n">
        <v>7404592</v>
      </c>
      <c r="F11" s="96" t="n">
        <v>44170387</v>
      </c>
      <c r="G11" s="1" t="n">
        <v>7712597</v>
      </c>
      <c r="H11" s="1" t="n">
        <v>4886571</v>
      </c>
      <c r="I11" s="1" t="n">
        <v>4255099</v>
      </c>
      <c r="J11" s="1" t="n">
        <v>25668600</v>
      </c>
      <c r="K11" s="1" t="n">
        <v>97380</v>
      </c>
      <c r="L11" s="1" t="n">
        <v>1255805</v>
      </c>
      <c r="M11" s="1" t="n">
        <v>294335</v>
      </c>
      <c r="N11" s="96" t="n">
        <v>8211211</v>
      </c>
      <c r="O11" s="1" t="n">
        <v>11619701</v>
      </c>
      <c r="P11" s="96" t="n">
        <v>-3408490</v>
      </c>
    </row>
    <row r="12" customFormat="false" ht="13.5" hidden="false" customHeight="false" outlineLevel="0" collapsed="false">
      <c r="B12" s="1" t="s">
        <v>11</v>
      </c>
      <c r="C12" s="96" t="n">
        <v>73409036</v>
      </c>
      <c r="D12" s="1" t="n">
        <v>67042377</v>
      </c>
      <c r="E12" s="1" t="n">
        <v>6366659</v>
      </c>
      <c r="F12" s="96" t="n">
        <v>40267540</v>
      </c>
      <c r="G12" s="1" t="n">
        <v>7069171</v>
      </c>
      <c r="H12" s="1" t="n">
        <v>8237245</v>
      </c>
      <c r="I12" s="1" t="n">
        <v>5049331</v>
      </c>
      <c r="J12" s="1" t="n">
        <v>19519000</v>
      </c>
      <c r="K12" s="1" t="n">
        <v>102961</v>
      </c>
      <c r="L12" s="1" t="n">
        <v>0</v>
      </c>
      <c r="M12" s="1" t="n">
        <v>289832</v>
      </c>
      <c r="N12" s="96" t="n">
        <v>33141496</v>
      </c>
      <c r="O12" s="1" t="n">
        <v>8282418</v>
      </c>
      <c r="P12" s="96" t="n">
        <v>24859078</v>
      </c>
    </row>
    <row r="13" customFormat="false" ht="13.5" hidden="false" customHeight="false" outlineLevel="0" collapsed="false">
      <c r="B13" s="7" t="s">
        <v>12</v>
      </c>
      <c r="C13" s="96" t="n">
        <v>37638817</v>
      </c>
      <c r="D13" s="1" t="n">
        <v>31102329</v>
      </c>
      <c r="E13" s="1" t="n">
        <v>6536488</v>
      </c>
      <c r="F13" s="96" t="n">
        <v>9201383</v>
      </c>
      <c r="G13" s="1" t="n">
        <v>2815750</v>
      </c>
      <c r="H13" s="1" t="n">
        <v>2835000</v>
      </c>
      <c r="I13" s="1" t="n">
        <v>2948676</v>
      </c>
      <c r="J13" s="1" t="n">
        <v>507560</v>
      </c>
      <c r="K13" s="1" t="n">
        <v>37824</v>
      </c>
      <c r="L13" s="1" t="n">
        <v>0</v>
      </c>
      <c r="M13" s="1" t="n">
        <v>56573</v>
      </c>
      <c r="N13" s="96" t="n">
        <v>28437434</v>
      </c>
      <c r="O13" s="1" t="n">
        <v>4653981</v>
      </c>
      <c r="P13" s="96" t="n">
        <v>23783453</v>
      </c>
    </row>
    <row r="14" customFormat="false" ht="13.5" hidden="false" customHeight="false" outlineLevel="0" collapsed="false">
      <c r="B14" s="1" t="s">
        <v>13</v>
      </c>
      <c r="C14" s="96" t="n">
        <v>33531577</v>
      </c>
      <c r="D14" s="1" t="n">
        <v>33368677</v>
      </c>
      <c r="E14" s="1" t="n">
        <v>162900</v>
      </c>
      <c r="F14" s="96" t="n">
        <v>9295956</v>
      </c>
      <c r="G14" s="1" t="n">
        <v>5171060</v>
      </c>
      <c r="H14" s="1" t="n">
        <v>3607340</v>
      </c>
      <c r="I14" s="1" t="n">
        <v>168139</v>
      </c>
      <c r="J14" s="1" t="n">
        <v>0</v>
      </c>
      <c r="K14" s="1" t="n">
        <v>45185</v>
      </c>
      <c r="L14" s="1" t="n">
        <v>0</v>
      </c>
      <c r="M14" s="1" t="n">
        <v>304232</v>
      </c>
      <c r="N14" s="96" t="n">
        <v>24235621</v>
      </c>
      <c r="O14" s="1" t="n">
        <v>4103714</v>
      </c>
      <c r="P14" s="96" t="n">
        <v>20131907</v>
      </c>
    </row>
    <row r="15" customFormat="false" ht="13.5" hidden="false" customHeight="false" outlineLevel="0" collapsed="false">
      <c r="B15" s="7" t="s">
        <v>14</v>
      </c>
      <c r="C15" s="96" t="n">
        <v>83344193</v>
      </c>
      <c r="D15" s="1" t="n">
        <v>67920636</v>
      </c>
      <c r="E15" s="1" t="n">
        <v>15423557</v>
      </c>
      <c r="F15" s="96" t="n">
        <v>22709713</v>
      </c>
      <c r="G15" s="1" t="n">
        <v>6551530</v>
      </c>
      <c r="H15" s="1" t="n">
        <v>6985300</v>
      </c>
      <c r="I15" s="1" t="n">
        <v>7766636</v>
      </c>
      <c r="J15" s="1" t="n">
        <v>914500</v>
      </c>
      <c r="K15" s="1" t="n">
        <v>119179</v>
      </c>
      <c r="L15" s="1" t="n">
        <v>0</v>
      </c>
      <c r="M15" s="1" t="n">
        <v>372568</v>
      </c>
      <c r="N15" s="96" t="n">
        <v>60634480</v>
      </c>
      <c r="O15" s="1" t="n">
        <v>14854593</v>
      </c>
      <c r="P15" s="96" t="n">
        <v>45779887</v>
      </c>
    </row>
    <row r="16" customFormat="false" ht="13.5" hidden="false" customHeight="false" outlineLevel="0" collapsed="false">
      <c r="B16" s="7" t="s">
        <v>15</v>
      </c>
      <c r="C16" s="96" t="n">
        <v>39454153</v>
      </c>
      <c r="D16" s="1" t="n">
        <v>30069024</v>
      </c>
      <c r="E16" s="1" t="n">
        <v>9385129</v>
      </c>
      <c r="F16" s="96" t="n">
        <v>9289332</v>
      </c>
      <c r="G16" s="1" t="n">
        <v>2324286</v>
      </c>
      <c r="H16" s="1" t="n">
        <v>2150560</v>
      </c>
      <c r="I16" s="1" t="n">
        <v>2651676</v>
      </c>
      <c r="J16" s="1" t="n">
        <v>815500</v>
      </c>
      <c r="K16" s="1" t="n">
        <v>41965</v>
      </c>
      <c r="L16" s="1" t="n">
        <v>0</v>
      </c>
      <c r="M16" s="1" t="n">
        <v>1305345</v>
      </c>
      <c r="N16" s="96" t="n">
        <v>30164821</v>
      </c>
      <c r="O16" s="1" t="n">
        <v>8425352</v>
      </c>
      <c r="P16" s="96" t="n">
        <v>21739469</v>
      </c>
    </row>
    <row r="17" customFormat="false" ht="13.5" hidden="false" customHeight="false" outlineLevel="0" collapsed="false">
      <c r="B17" s="1" t="s">
        <v>16</v>
      </c>
      <c r="C17" s="96" t="n">
        <v>29016146</v>
      </c>
      <c r="D17" s="1" t="n">
        <v>26892995</v>
      </c>
      <c r="E17" s="1" t="n">
        <v>2123151</v>
      </c>
      <c r="F17" s="96" t="n">
        <v>17239852</v>
      </c>
      <c r="G17" s="1" t="n">
        <v>3101655</v>
      </c>
      <c r="H17" s="1" t="n">
        <v>2570255</v>
      </c>
      <c r="I17" s="1" t="n">
        <v>2308516</v>
      </c>
      <c r="J17" s="1" t="n">
        <v>9165200</v>
      </c>
      <c r="K17" s="1" t="n">
        <v>39362</v>
      </c>
      <c r="L17" s="1" t="n">
        <v>0</v>
      </c>
      <c r="M17" s="1" t="n">
        <v>54864</v>
      </c>
      <c r="N17" s="96" t="n">
        <v>11776294</v>
      </c>
      <c r="O17" s="1" t="n">
        <v>4015709</v>
      </c>
      <c r="P17" s="96" t="n">
        <v>7760585</v>
      </c>
    </row>
    <row r="18" customFormat="false" ht="13.5" hidden="false" customHeight="false" outlineLevel="0" collapsed="false">
      <c r="B18" s="7" t="s">
        <v>17</v>
      </c>
      <c r="C18" s="96" t="n">
        <v>112279594</v>
      </c>
      <c r="D18" s="1" t="n">
        <v>99829364</v>
      </c>
      <c r="E18" s="1" t="n">
        <v>12450230</v>
      </c>
      <c r="F18" s="96" t="n">
        <v>24177427</v>
      </c>
      <c r="G18" s="1" t="n">
        <v>7580065</v>
      </c>
      <c r="H18" s="1" t="n">
        <v>4678798</v>
      </c>
      <c r="I18" s="1" t="n">
        <v>5308159</v>
      </c>
      <c r="J18" s="1" t="n">
        <v>4945907</v>
      </c>
      <c r="K18" s="1" t="n">
        <v>44477</v>
      </c>
      <c r="L18" s="1" t="n">
        <v>1401250</v>
      </c>
      <c r="M18" s="1" t="n">
        <v>218771</v>
      </c>
      <c r="N18" s="96" t="n">
        <v>88102167</v>
      </c>
      <c r="O18" s="1" t="n">
        <v>8612934</v>
      </c>
      <c r="P18" s="96" t="n">
        <v>79489233</v>
      </c>
    </row>
    <row r="19" customFormat="false" ht="13.5" hidden="false" customHeight="false" outlineLevel="0" collapsed="false">
      <c r="B19" s="7" t="s">
        <v>19</v>
      </c>
      <c r="C19" s="96" t="n">
        <v>125208269</v>
      </c>
      <c r="D19" s="1" t="n">
        <v>120437928</v>
      </c>
      <c r="E19" s="1" t="n">
        <v>4770341</v>
      </c>
      <c r="F19" s="96" t="n">
        <v>33617830</v>
      </c>
      <c r="G19" s="1" t="n">
        <v>17766010</v>
      </c>
      <c r="H19" s="1" t="n">
        <v>7664678</v>
      </c>
      <c r="I19" s="1" t="n">
        <v>8060788</v>
      </c>
      <c r="J19" s="1" t="n">
        <v>0</v>
      </c>
      <c r="K19" s="1" t="n">
        <v>114990</v>
      </c>
      <c r="L19" s="1" t="n">
        <v>0</v>
      </c>
      <c r="M19" s="1" t="n">
        <v>11364</v>
      </c>
      <c r="N19" s="96" t="n">
        <v>91590439</v>
      </c>
      <c r="O19" s="1" t="n">
        <v>20015238</v>
      </c>
      <c r="P19" s="96" t="n">
        <v>71575201</v>
      </c>
    </row>
    <row r="20" customFormat="false" ht="13.5" hidden="false" customHeight="false" outlineLevel="0" collapsed="false">
      <c r="B20" s="7" t="s">
        <v>20</v>
      </c>
      <c r="C20" s="96" t="n">
        <v>13732522</v>
      </c>
      <c r="D20" s="1" t="n">
        <v>12222060</v>
      </c>
      <c r="E20" s="1" t="n">
        <v>1510462</v>
      </c>
      <c r="F20" s="96" t="n">
        <v>5371106</v>
      </c>
      <c r="G20" s="1" t="n">
        <v>891470</v>
      </c>
      <c r="H20" s="1" t="n">
        <v>773633</v>
      </c>
      <c r="I20" s="1" t="n">
        <v>1587051</v>
      </c>
      <c r="J20" s="1" t="n">
        <v>1702000</v>
      </c>
      <c r="K20" s="1" t="n">
        <v>14012</v>
      </c>
      <c r="L20" s="1" t="n">
        <v>391576</v>
      </c>
      <c r="M20" s="1" t="n">
        <v>11364</v>
      </c>
      <c r="N20" s="96" t="n">
        <v>8361416</v>
      </c>
      <c r="O20" s="1" t="n">
        <v>2281796</v>
      </c>
      <c r="P20" s="96" t="n">
        <v>6079620</v>
      </c>
    </row>
    <row r="21" customFormat="false" ht="13.5" hidden="false" customHeight="false" outlineLevel="0" collapsed="false">
      <c r="B21" s="7" t="s">
        <v>21</v>
      </c>
      <c r="C21" s="96" t="n">
        <v>37203383</v>
      </c>
      <c r="D21" s="1" t="n">
        <v>34372938</v>
      </c>
      <c r="E21" s="1" t="n">
        <v>2830445</v>
      </c>
      <c r="F21" s="96" t="n">
        <v>10884358</v>
      </c>
      <c r="G21" s="1" t="n">
        <v>2985958</v>
      </c>
      <c r="H21" s="1" t="n">
        <v>3638681</v>
      </c>
      <c r="I21" s="1" t="n">
        <v>1991935</v>
      </c>
      <c r="J21" s="1" t="n">
        <v>2103930</v>
      </c>
      <c r="K21" s="1" t="n">
        <v>46503</v>
      </c>
      <c r="L21" s="1" t="n">
        <v>0</v>
      </c>
      <c r="M21" s="1" t="n">
        <v>117351</v>
      </c>
      <c r="N21" s="96" t="n">
        <v>26319025</v>
      </c>
      <c r="O21" s="1" t="n">
        <v>3999995</v>
      </c>
      <c r="P21" s="96" t="n">
        <v>22319030</v>
      </c>
    </row>
    <row r="22" customFormat="false" ht="13.5" hidden="false" customHeight="false" outlineLevel="0" collapsed="false">
      <c r="B22" s="7" t="s">
        <v>22</v>
      </c>
      <c r="C22" s="96" t="n">
        <v>32586659</v>
      </c>
      <c r="D22" s="1" t="n">
        <v>25868504</v>
      </c>
      <c r="E22" s="1" t="n">
        <v>6718155</v>
      </c>
      <c r="F22" s="96" t="n">
        <v>21862644</v>
      </c>
      <c r="G22" s="1" t="n">
        <v>4228551</v>
      </c>
      <c r="H22" s="1" t="n">
        <v>2124000</v>
      </c>
      <c r="I22" s="1" t="n">
        <v>3367671</v>
      </c>
      <c r="J22" s="1" t="n">
        <v>11440865</v>
      </c>
      <c r="K22" s="1" t="n">
        <v>39636</v>
      </c>
      <c r="L22" s="1" t="n">
        <v>0</v>
      </c>
      <c r="M22" s="1" t="n">
        <v>661921</v>
      </c>
      <c r="N22" s="96" t="n">
        <v>10724015</v>
      </c>
      <c r="O22" s="1" t="n">
        <v>4777367</v>
      </c>
      <c r="P22" s="96" t="n">
        <v>5946648</v>
      </c>
    </row>
    <row r="23" customFormat="false" ht="13.5" hidden="false" customHeight="false" outlineLevel="0" collapsed="false">
      <c r="B23" s="7" t="s">
        <v>23</v>
      </c>
      <c r="C23" s="96" t="n">
        <v>53313210</v>
      </c>
      <c r="D23" s="1" t="n">
        <v>48520908</v>
      </c>
      <c r="E23" s="1" t="n">
        <v>4792302</v>
      </c>
      <c r="F23" s="96" t="n">
        <v>25143242</v>
      </c>
      <c r="G23" s="1" t="n">
        <v>5662224</v>
      </c>
      <c r="H23" s="1" t="n">
        <v>2452087</v>
      </c>
      <c r="I23" s="1" t="n">
        <v>2988652</v>
      </c>
      <c r="J23" s="1" t="n">
        <v>9827000</v>
      </c>
      <c r="K23" s="1" t="n">
        <v>64940</v>
      </c>
      <c r="L23" s="1" t="n">
        <v>0</v>
      </c>
      <c r="M23" s="1" t="n">
        <v>4148339</v>
      </c>
      <c r="N23" s="96" t="n">
        <v>28169968</v>
      </c>
      <c r="O23" s="1" t="n">
        <v>6307970</v>
      </c>
      <c r="P23" s="96" t="n">
        <v>21861998</v>
      </c>
    </row>
    <row r="24" customFormat="false" ht="13.5" hidden="false" customHeight="false" outlineLevel="0" collapsed="false">
      <c r="B24" s="7" t="s">
        <v>24</v>
      </c>
      <c r="C24" s="96" t="n">
        <v>210065207</v>
      </c>
      <c r="D24" s="1" t="n">
        <v>200809320</v>
      </c>
      <c r="E24" s="1" t="n">
        <v>9255887</v>
      </c>
      <c r="F24" s="96" t="n">
        <v>30212742</v>
      </c>
      <c r="G24" s="1" t="n">
        <v>9267162</v>
      </c>
      <c r="H24" s="1" t="n">
        <v>8839031</v>
      </c>
      <c r="I24" s="1" t="n">
        <v>9256478</v>
      </c>
      <c r="J24" s="1" t="n">
        <v>1304000</v>
      </c>
      <c r="K24" s="1" t="n">
        <v>154948</v>
      </c>
      <c r="L24" s="1" t="n">
        <v>1148760</v>
      </c>
      <c r="M24" s="1" t="n">
        <v>242363</v>
      </c>
      <c r="N24" s="96" t="n">
        <v>179852465</v>
      </c>
      <c r="O24" s="1" t="n">
        <v>11626676</v>
      </c>
      <c r="P24" s="96" t="n">
        <v>168225789</v>
      </c>
    </row>
    <row r="25" customFormat="false" ht="13.5" hidden="false" customHeight="false" outlineLevel="0" collapsed="false">
      <c r="B25" s="7" t="s">
        <v>427</v>
      </c>
      <c r="C25" s="96" t="n">
        <v>163965008</v>
      </c>
      <c r="D25" s="1" t="n">
        <v>126452458</v>
      </c>
      <c r="E25" s="1" t="n">
        <v>37512550</v>
      </c>
      <c r="F25" s="96" t="n">
        <v>35575648</v>
      </c>
      <c r="G25" s="1" t="n">
        <v>18321809</v>
      </c>
      <c r="H25" s="1" t="n">
        <v>0</v>
      </c>
      <c r="I25" s="1" t="n">
        <v>14852042</v>
      </c>
      <c r="J25" s="1" t="n">
        <v>1101800</v>
      </c>
      <c r="K25" s="1" t="n">
        <v>294491</v>
      </c>
      <c r="L25" s="1" t="n">
        <v>441025</v>
      </c>
      <c r="M25" s="1" t="n">
        <v>564481</v>
      </c>
      <c r="N25" s="96" t="n">
        <v>128389360</v>
      </c>
      <c r="O25" s="1" t="n">
        <v>28431110</v>
      </c>
      <c r="P25" s="96" t="n">
        <v>99958250</v>
      </c>
    </row>
    <row r="26" customFormat="false" ht="13.5" hidden="false" customHeight="false" outlineLevel="0" collapsed="false">
      <c r="B26" s="7" t="s">
        <v>27</v>
      </c>
      <c r="C26" s="96" t="n">
        <v>17280000</v>
      </c>
      <c r="D26" s="1" t="n">
        <v>17280000</v>
      </c>
      <c r="E26" s="1" t="n">
        <v>0</v>
      </c>
      <c r="F26" s="96" t="n">
        <v>4528348</v>
      </c>
      <c r="G26" s="1" t="n">
        <v>1485980</v>
      </c>
      <c r="H26" s="1" t="n">
        <v>734376</v>
      </c>
      <c r="I26" s="1" t="n">
        <v>202675</v>
      </c>
      <c r="J26" s="1" t="n">
        <v>1055000</v>
      </c>
      <c r="K26" s="1" t="n">
        <v>20154</v>
      </c>
      <c r="L26" s="1" t="n">
        <v>777644</v>
      </c>
      <c r="M26" s="1" t="n">
        <v>252519</v>
      </c>
      <c r="N26" s="96" t="n">
        <v>12751652</v>
      </c>
      <c r="O26" s="1" t="n">
        <v>2747119</v>
      </c>
      <c r="P26" s="96" t="n">
        <v>10004533</v>
      </c>
    </row>
    <row r="27" customFormat="false" ht="13.5" hidden="false" customHeight="false" outlineLevel="0" collapsed="false">
      <c r="B27" s="7" t="s">
        <v>29</v>
      </c>
      <c r="C27" s="96" t="n">
        <v>19783743</v>
      </c>
      <c r="D27" s="1" t="n">
        <v>19603198</v>
      </c>
      <c r="E27" s="1" t="n">
        <v>180545</v>
      </c>
      <c r="F27" s="96" t="n">
        <v>4317429</v>
      </c>
      <c r="G27" s="1" t="n">
        <v>1977270</v>
      </c>
      <c r="H27" s="1" t="n">
        <v>996435</v>
      </c>
      <c r="I27" s="1" t="n">
        <v>275231</v>
      </c>
      <c r="J27" s="1" t="n">
        <v>333377</v>
      </c>
      <c r="K27" s="1" t="n">
        <v>22421</v>
      </c>
      <c r="L27" s="1" t="n">
        <v>603526</v>
      </c>
      <c r="M27" s="1" t="n">
        <v>109169</v>
      </c>
      <c r="N27" s="96" t="n">
        <v>15466314</v>
      </c>
      <c r="O27" s="1" t="n">
        <v>3288467</v>
      </c>
      <c r="P27" s="96" t="n">
        <v>12177847</v>
      </c>
    </row>
    <row r="28" customFormat="false" ht="13.5" hidden="false" customHeight="false" outlineLevel="0" collapsed="false">
      <c r="B28" s="7" t="s">
        <v>33</v>
      </c>
      <c r="C28" s="96" t="n">
        <v>23929070</v>
      </c>
      <c r="D28" s="1" t="n">
        <v>22502075</v>
      </c>
      <c r="E28" s="1" t="n">
        <v>1426995</v>
      </c>
      <c r="F28" s="96" t="n">
        <v>8192261</v>
      </c>
      <c r="G28" s="1" t="n">
        <v>2435082</v>
      </c>
      <c r="H28" s="1" t="n">
        <v>1255268</v>
      </c>
      <c r="I28" s="1" t="n">
        <v>292985</v>
      </c>
      <c r="J28" s="1" t="n">
        <v>2665285</v>
      </c>
      <c r="K28" s="1" t="n">
        <v>29166</v>
      </c>
      <c r="L28" s="1" t="n">
        <v>803526</v>
      </c>
      <c r="M28" s="1" t="n">
        <v>710949</v>
      </c>
      <c r="N28" s="96" t="n">
        <v>15736809</v>
      </c>
      <c r="O28" s="1" t="n">
        <v>4115360</v>
      </c>
      <c r="P28" s="96" t="n">
        <v>11621449</v>
      </c>
    </row>
    <row r="29" customFormat="false" ht="13.5" hidden="false" customHeight="false" outlineLevel="0" collapsed="false">
      <c r="B29" s="7" t="s">
        <v>35</v>
      </c>
      <c r="C29" s="96" t="n">
        <v>115849394</v>
      </c>
      <c r="D29" s="1" t="n">
        <v>105805265</v>
      </c>
      <c r="E29" s="1" t="n">
        <v>10044129</v>
      </c>
      <c r="F29" s="96" t="n">
        <v>22662287</v>
      </c>
      <c r="G29" s="1" t="n">
        <v>8219903</v>
      </c>
      <c r="H29" s="1" t="n">
        <v>6543303</v>
      </c>
      <c r="I29" s="1" t="n">
        <v>1246299</v>
      </c>
      <c r="J29" s="1" t="n">
        <v>4693552</v>
      </c>
      <c r="K29" s="1" t="n">
        <v>172913</v>
      </c>
      <c r="L29" s="1" t="n">
        <v>879407</v>
      </c>
      <c r="M29" s="1" t="n">
        <v>906910</v>
      </c>
      <c r="N29" s="96" t="n">
        <v>93187107</v>
      </c>
      <c r="O29" s="1" t="n">
        <v>22472002</v>
      </c>
      <c r="P29" s="96" t="n">
        <v>70715105</v>
      </c>
    </row>
    <row r="30" customFormat="false" ht="13.5" hidden="false" customHeight="false" outlineLevel="0" collapsed="false">
      <c r="B30" s="7" t="s">
        <v>36</v>
      </c>
      <c r="C30" s="96" t="n">
        <v>44836299</v>
      </c>
      <c r="D30" s="1" t="n">
        <v>42746443</v>
      </c>
      <c r="E30" s="1" t="n">
        <v>2089856</v>
      </c>
      <c r="F30" s="96" t="n">
        <v>11531911</v>
      </c>
      <c r="G30" s="1" t="n">
        <v>5871767</v>
      </c>
      <c r="H30" s="1" t="n">
        <v>2519027</v>
      </c>
      <c r="I30" s="1" t="n">
        <v>440337</v>
      </c>
      <c r="J30" s="1" t="n">
        <v>1461433</v>
      </c>
      <c r="K30" s="1" t="n">
        <v>56059</v>
      </c>
      <c r="L30" s="1" t="n">
        <v>855289</v>
      </c>
      <c r="M30" s="1" t="n">
        <v>327999</v>
      </c>
      <c r="N30" s="96" t="n">
        <v>33304388</v>
      </c>
      <c r="O30" s="1" t="n">
        <v>7425480</v>
      </c>
      <c r="P30" s="96" t="n">
        <v>25878908</v>
      </c>
    </row>
    <row r="31" customFormat="false" ht="13.5" hidden="false" customHeight="false" outlineLevel="0" collapsed="false">
      <c r="B31" s="7" t="s">
        <v>38</v>
      </c>
      <c r="C31" s="96" t="n">
        <v>35396583</v>
      </c>
      <c r="D31" s="1" t="n">
        <v>34296348</v>
      </c>
      <c r="E31" s="1" t="n">
        <v>1100235</v>
      </c>
      <c r="F31" s="96" t="n">
        <v>8214601</v>
      </c>
      <c r="G31" s="1" t="n">
        <v>3803115</v>
      </c>
      <c r="H31" s="1" t="n">
        <v>1943343</v>
      </c>
      <c r="I31" s="1" t="n">
        <v>418080</v>
      </c>
      <c r="J31" s="1" t="n">
        <v>1180876</v>
      </c>
      <c r="K31" s="1" t="n">
        <v>39566</v>
      </c>
      <c r="L31" s="1" t="n">
        <v>631250</v>
      </c>
      <c r="M31" s="1" t="n">
        <v>198371</v>
      </c>
      <c r="N31" s="96" t="n">
        <v>27181982</v>
      </c>
      <c r="O31" s="1" t="n">
        <v>5328401</v>
      </c>
      <c r="P31" s="96" t="n">
        <v>21853581</v>
      </c>
    </row>
    <row r="32" customFormat="false" ht="13.5" hidden="false" customHeight="false" outlineLevel="0" collapsed="false">
      <c r="B32" s="7" t="s">
        <v>39</v>
      </c>
      <c r="C32" s="96" t="n">
        <v>32150161</v>
      </c>
      <c r="D32" s="1" t="n">
        <v>30116480</v>
      </c>
      <c r="E32" s="1" t="n">
        <v>2033681</v>
      </c>
      <c r="F32" s="96" t="n">
        <v>6390878</v>
      </c>
      <c r="G32" s="1" t="n">
        <v>2965596</v>
      </c>
      <c r="H32" s="1" t="n">
        <v>1885771</v>
      </c>
      <c r="I32" s="1" t="n">
        <v>322225</v>
      </c>
      <c r="J32" s="1" t="n">
        <v>374879</v>
      </c>
      <c r="K32" s="1" t="n">
        <v>40583</v>
      </c>
      <c r="L32" s="1" t="n">
        <v>629407</v>
      </c>
      <c r="M32" s="1" t="n">
        <v>172417</v>
      </c>
      <c r="N32" s="96" t="n">
        <v>25759283</v>
      </c>
      <c r="O32" s="1" t="n">
        <v>8753050</v>
      </c>
      <c r="P32" s="96" t="n">
        <v>17006233</v>
      </c>
    </row>
    <row r="33" customFormat="false" ht="13.5" hidden="false" customHeight="false" outlineLevel="0" collapsed="false">
      <c r="B33" s="7" t="s">
        <v>40</v>
      </c>
      <c r="C33" s="96" t="n">
        <v>25341908</v>
      </c>
      <c r="D33" s="1" t="n">
        <v>24546410</v>
      </c>
      <c r="E33" s="1" t="n">
        <v>795498</v>
      </c>
      <c r="F33" s="96" t="n">
        <v>6736560</v>
      </c>
      <c r="G33" s="1" t="n">
        <v>2918942</v>
      </c>
      <c r="H33" s="1" t="n">
        <v>1366492</v>
      </c>
      <c r="I33" s="1" t="n">
        <v>404080</v>
      </c>
      <c r="J33" s="1" t="n">
        <v>1130225</v>
      </c>
      <c r="K33" s="1" t="n">
        <v>37941</v>
      </c>
      <c r="L33" s="1" t="n">
        <v>748760</v>
      </c>
      <c r="M33" s="1" t="n">
        <v>130120</v>
      </c>
      <c r="N33" s="96" t="n">
        <v>18605348</v>
      </c>
      <c r="O33" s="1" t="n">
        <v>5125327</v>
      </c>
      <c r="P33" s="96" t="n">
        <v>13480021</v>
      </c>
    </row>
    <row r="34" customFormat="false" ht="13.5" hidden="false" customHeight="false" outlineLevel="0" collapsed="false">
      <c r="B34" s="7" t="s">
        <v>41</v>
      </c>
      <c r="C34" s="96" t="n">
        <v>34455660</v>
      </c>
      <c r="D34" s="1" t="n">
        <v>32861658</v>
      </c>
      <c r="E34" s="1" t="n">
        <v>1594002</v>
      </c>
      <c r="F34" s="96" t="n">
        <v>7005455</v>
      </c>
      <c r="G34" s="1" t="n">
        <v>3428349</v>
      </c>
      <c r="H34" s="1" t="n">
        <v>1514832</v>
      </c>
      <c r="I34" s="1" t="n">
        <v>311789</v>
      </c>
      <c r="J34" s="1" t="n">
        <v>992204</v>
      </c>
      <c r="K34" s="1" t="n">
        <v>44865</v>
      </c>
      <c r="L34" s="1" t="n">
        <v>574545</v>
      </c>
      <c r="M34" s="1" t="n">
        <v>138871</v>
      </c>
      <c r="N34" s="96" t="n">
        <v>27450205</v>
      </c>
      <c r="O34" s="1" t="n">
        <v>10846557</v>
      </c>
      <c r="P34" s="96" t="n">
        <v>16603648</v>
      </c>
    </row>
    <row r="35" customFormat="false" ht="13.5" hidden="false" customHeight="false" outlineLevel="0" collapsed="false">
      <c r="B35" s="7" t="s">
        <v>42</v>
      </c>
      <c r="C35" s="96" t="n">
        <v>39786808</v>
      </c>
      <c r="D35" s="1" t="n">
        <v>37754808</v>
      </c>
      <c r="E35" s="1" t="n">
        <v>2032000</v>
      </c>
      <c r="F35" s="96" t="n">
        <v>9267994</v>
      </c>
      <c r="G35" s="1" t="n">
        <v>4957568</v>
      </c>
      <c r="H35" s="1" t="n">
        <v>2022051</v>
      </c>
      <c r="I35" s="1" t="n">
        <v>492329</v>
      </c>
      <c r="J35" s="1" t="n">
        <v>688288</v>
      </c>
      <c r="K35" s="1" t="n">
        <v>59127</v>
      </c>
      <c r="L35" s="1" t="n">
        <v>792000</v>
      </c>
      <c r="M35" s="1" t="n">
        <v>256631</v>
      </c>
      <c r="N35" s="96" t="n">
        <v>30518814</v>
      </c>
      <c r="O35" s="1" t="n">
        <v>11803277</v>
      </c>
      <c r="P35" s="96" t="n">
        <v>18715537</v>
      </c>
    </row>
    <row r="36" customFormat="false" ht="13.5" hidden="false" customHeight="false" outlineLevel="0" collapsed="false">
      <c r="B36" s="7" t="s">
        <v>43</v>
      </c>
      <c r="C36" s="96" t="n">
        <v>24245324</v>
      </c>
      <c r="D36" s="1" t="n">
        <v>23226324</v>
      </c>
      <c r="E36" s="1" t="n">
        <v>1019000</v>
      </c>
      <c r="F36" s="96" t="n">
        <v>7696031</v>
      </c>
      <c r="G36" s="1" t="n">
        <v>2498398</v>
      </c>
      <c r="H36" s="1" t="n">
        <v>1215348</v>
      </c>
      <c r="I36" s="1" t="n">
        <v>251175</v>
      </c>
      <c r="J36" s="1" t="n">
        <v>2951560</v>
      </c>
      <c r="K36" s="1" t="n">
        <v>34792</v>
      </c>
      <c r="L36" s="1" t="n">
        <v>659487</v>
      </c>
      <c r="M36" s="1" t="n">
        <v>85271</v>
      </c>
      <c r="N36" s="96" t="n">
        <v>16549293</v>
      </c>
      <c r="O36" s="1" t="n">
        <v>6831048</v>
      </c>
      <c r="P36" s="96" t="n">
        <v>9718245</v>
      </c>
    </row>
    <row r="37" customFormat="false" ht="13.5" hidden="false" customHeight="false" outlineLevel="0" collapsed="false">
      <c r="B37" s="7" t="s">
        <v>44</v>
      </c>
      <c r="C37" s="96" t="n">
        <v>111015619</v>
      </c>
      <c r="D37" s="1" t="n">
        <v>103460850</v>
      </c>
      <c r="E37" s="1" t="n">
        <v>7554769</v>
      </c>
      <c r="F37" s="96" t="n">
        <v>22445439</v>
      </c>
      <c r="G37" s="1" t="n">
        <v>13386419</v>
      </c>
      <c r="H37" s="1" t="n">
        <v>5606719</v>
      </c>
      <c r="I37" s="1" t="n">
        <v>874703</v>
      </c>
      <c r="J37" s="1" t="n">
        <v>2283476</v>
      </c>
      <c r="K37" s="1" t="n">
        <v>164605</v>
      </c>
      <c r="L37" s="1" t="n">
        <v>0</v>
      </c>
      <c r="M37" s="1" t="n">
        <v>129517</v>
      </c>
      <c r="N37" s="96" t="n">
        <v>88570180</v>
      </c>
      <c r="O37" s="1" t="n">
        <v>22892568</v>
      </c>
      <c r="P37" s="96" t="n">
        <v>65677612</v>
      </c>
    </row>
    <row r="38" customFormat="false" ht="13.5" hidden="false" customHeight="false" outlineLevel="0" collapsed="false">
      <c r="B38" s="7" t="s">
        <v>45</v>
      </c>
      <c r="C38" s="96" t="n">
        <v>27828707</v>
      </c>
      <c r="D38" s="1" t="n">
        <v>27146133</v>
      </c>
      <c r="E38" s="1" t="n">
        <v>682574</v>
      </c>
      <c r="F38" s="96" t="n">
        <v>5957952</v>
      </c>
      <c r="G38" s="1" t="n">
        <v>3329377</v>
      </c>
      <c r="H38" s="1" t="n">
        <v>1496800</v>
      </c>
      <c r="I38" s="1" t="n">
        <v>296617</v>
      </c>
      <c r="J38" s="1" t="n">
        <v>446000</v>
      </c>
      <c r="K38" s="1" t="n">
        <v>40041</v>
      </c>
      <c r="L38" s="1" t="n">
        <v>0</v>
      </c>
      <c r="M38" s="1" t="n">
        <v>349117</v>
      </c>
      <c r="N38" s="96" t="n">
        <v>21870755</v>
      </c>
      <c r="O38" s="1" t="n">
        <v>5270036</v>
      </c>
      <c r="P38" s="96" t="n">
        <v>16600719</v>
      </c>
    </row>
    <row r="39" customFormat="false" ht="13.5" hidden="false" customHeight="false" outlineLevel="0" collapsed="false">
      <c r="B39" s="1" t="s">
        <v>46</v>
      </c>
      <c r="C39" s="96" t="n">
        <v>32185889</v>
      </c>
      <c r="D39" s="1" t="n">
        <v>31773031</v>
      </c>
      <c r="E39" s="1" t="n">
        <v>412858</v>
      </c>
      <c r="F39" s="96" t="n">
        <v>6616944</v>
      </c>
      <c r="G39" s="1" t="n">
        <v>2791071</v>
      </c>
      <c r="H39" s="1" t="n">
        <v>1528644</v>
      </c>
      <c r="I39" s="1" t="n">
        <v>572855</v>
      </c>
      <c r="J39" s="1" t="n">
        <v>429460</v>
      </c>
      <c r="K39" s="1" t="n">
        <v>44951</v>
      </c>
      <c r="L39" s="1" t="n">
        <v>952537</v>
      </c>
      <c r="M39" s="1" t="n">
        <v>297426</v>
      </c>
      <c r="N39" s="96" t="n">
        <v>25568945</v>
      </c>
      <c r="O39" s="1" t="n">
        <v>4971978</v>
      </c>
      <c r="P39" s="96" t="n">
        <v>20596967</v>
      </c>
    </row>
    <row r="40" customFormat="false" ht="13.5" hidden="false" customHeight="false" outlineLevel="0" collapsed="false">
      <c r="B40" s="7" t="s">
        <v>47</v>
      </c>
      <c r="C40" s="96" t="n">
        <v>29776042</v>
      </c>
      <c r="D40" s="1" t="n">
        <v>27556985</v>
      </c>
      <c r="E40" s="1" t="n">
        <v>2219057</v>
      </c>
      <c r="F40" s="96" t="n">
        <v>8146690</v>
      </c>
      <c r="G40" s="1" t="n">
        <v>3842975</v>
      </c>
      <c r="H40" s="1" t="n">
        <v>1771000</v>
      </c>
      <c r="I40" s="1" t="n">
        <v>397494</v>
      </c>
      <c r="J40" s="1" t="n">
        <v>1925150</v>
      </c>
      <c r="K40" s="1" t="n">
        <v>51200</v>
      </c>
      <c r="L40" s="1" t="n">
        <v>0</v>
      </c>
      <c r="M40" s="1" t="n">
        <v>158871</v>
      </c>
      <c r="N40" s="96" t="n">
        <v>21629352</v>
      </c>
      <c r="O40" s="1" t="n">
        <v>5768319</v>
      </c>
      <c r="P40" s="96" t="n">
        <v>15861033</v>
      </c>
    </row>
    <row r="41" customFormat="false" ht="13.5" hidden="false" customHeight="false" outlineLevel="0" collapsed="false">
      <c r="B41" s="7" t="s">
        <v>48</v>
      </c>
      <c r="C41" s="96" t="n">
        <v>30649052</v>
      </c>
      <c r="D41" s="1" t="n">
        <v>29636636</v>
      </c>
      <c r="E41" s="1" t="n">
        <v>1012416</v>
      </c>
      <c r="F41" s="96" t="n">
        <v>7661382</v>
      </c>
      <c r="G41" s="1" t="n">
        <v>4226734</v>
      </c>
      <c r="H41" s="1" t="n">
        <v>1423800</v>
      </c>
      <c r="I41" s="1" t="n">
        <v>373378</v>
      </c>
      <c r="J41" s="1" t="n">
        <v>1513942</v>
      </c>
      <c r="K41" s="1" t="n">
        <v>45193</v>
      </c>
      <c r="L41" s="1" t="n">
        <v>0</v>
      </c>
      <c r="M41" s="1" t="n">
        <v>78335</v>
      </c>
      <c r="N41" s="96" t="n">
        <v>22987670</v>
      </c>
      <c r="O41" s="1" t="n">
        <v>5420829</v>
      </c>
      <c r="P41" s="96" t="n">
        <v>17566841</v>
      </c>
    </row>
    <row r="42" customFormat="false" ht="13.5" hidden="false" customHeight="false" outlineLevel="0" collapsed="false">
      <c r="B42" s="1" t="s">
        <v>49</v>
      </c>
      <c r="C42" s="96" t="n">
        <v>119248485</v>
      </c>
      <c r="D42" s="1" t="n">
        <v>114762215</v>
      </c>
      <c r="E42" s="1" t="n">
        <v>4486270</v>
      </c>
      <c r="F42" s="96" t="n">
        <v>23951706</v>
      </c>
      <c r="G42" s="1" t="n">
        <v>9098881</v>
      </c>
      <c r="H42" s="1" t="n">
        <v>6313912</v>
      </c>
      <c r="I42" s="1" t="n">
        <v>1084078</v>
      </c>
      <c r="J42" s="1" t="n">
        <v>5095398</v>
      </c>
      <c r="K42" s="1" t="n">
        <v>177768</v>
      </c>
      <c r="L42" s="1" t="n">
        <v>1750211</v>
      </c>
      <c r="M42" s="1" t="n">
        <v>431458</v>
      </c>
      <c r="N42" s="96" t="n">
        <v>95296779</v>
      </c>
      <c r="O42" s="1" t="n">
        <v>28122231</v>
      </c>
      <c r="P42" s="96" t="n">
        <v>67174548</v>
      </c>
    </row>
    <row r="43" customFormat="false" ht="13.5" hidden="false" customHeight="false" outlineLevel="0" collapsed="false">
      <c r="B43" s="1" t="s">
        <v>50</v>
      </c>
      <c r="C43" s="96" t="n">
        <v>83756017</v>
      </c>
      <c r="D43" s="1" t="n">
        <v>75835232</v>
      </c>
      <c r="E43" s="1" t="n">
        <v>7920785</v>
      </c>
      <c r="F43" s="96" t="n">
        <v>16075676</v>
      </c>
      <c r="G43" s="1" t="n">
        <v>8240902</v>
      </c>
      <c r="H43" s="1" t="n">
        <v>4814026</v>
      </c>
      <c r="I43" s="1" t="n">
        <v>419147</v>
      </c>
      <c r="J43" s="1" t="n">
        <v>1232451</v>
      </c>
      <c r="K43" s="1" t="n">
        <v>136929</v>
      </c>
      <c r="L43" s="1" t="n">
        <v>0</v>
      </c>
      <c r="M43" s="1" t="n">
        <v>1232221</v>
      </c>
      <c r="N43" s="96" t="n">
        <v>67680341</v>
      </c>
      <c r="O43" s="1" t="n">
        <v>20613565</v>
      </c>
      <c r="P43" s="96" t="n">
        <v>47066776</v>
      </c>
    </row>
    <row r="44" customFormat="false" ht="13.5" hidden="false" customHeight="false" outlineLevel="0" collapsed="false">
      <c r="B44" s="7" t="s">
        <v>53</v>
      </c>
      <c r="C44" s="96" t="n">
        <v>52067771</v>
      </c>
      <c r="D44" s="1" t="n">
        <v>49251100</v>
      </c>
      <c r="E44" s="1" t="n">
        <v>2816671</v>
      </c>
      <c r="F44" s="96" t="n">
        <v>14631531</v>
      </c>
      <c r="G44" s="1" t="n">
        <v>5095298</v>
      </c>
      <c r="H44" s="1" t="n">
        <v>3610596</v>
      </c>
      <c r="I44" s="1" t="n">
        <v>706277</v>
      </c>
      <c r="J44" s="1" t="n">
        <v>4136397</v>
      </c>
      <c r="K44" s="1" t="n">
        <v>100973</v>
      </c>
      <c r="L44" s="1" t="n">
        <v>0</v>
      </c>
      <c r="M44" s="1" t="n">
        <v>981990</v>
      </c>
      <c r="N44" s="96" t="n">
        <v>37436240</v>
      </c>
      <c r="O44" s="1" t="n">
        <v>12641308</v>
      </c>
      <c r="P44" s="96" t="n">
        <v>24794932</v>
      </c>
    </row>
    <row r="45" customFormat="false" ht="13.5" hidden="false" customHeight="false" outlineLevel="0" collapsed="false">
      <c r="B45" s="7" t="s">
        <v>54</v>
      </c>
      <c r="C45" s="96" t="n">
        <v>40271016</v>
      </c>
      <c r="D45" s="1" t="n">
        <v>36661676</v>
      </c>
      <c r="E45" s="1" t="n">
        <v>3609340</v>
      </c>
      <c r="F45" s="96" t="n">
        <v>9167939</v>
      </c>
      <c r="G45" s="1" t="n">
        <v>2554316</v>
      </c>
      <c r="H45" s="1" t="n">
        <v>3122700</v>
      </c>
      <c r="I45" s="1" t="n">
        <v>590237</v>
      </c>
      <c r="J45" s="1" t="n">
        <v>2294985</v>
      </c>
      <c r="K45" s="1" t="n">
        <v>89701</v>
      </c>
      <c r="L45" s="1" t="n">
        <v>0</v>
      </c>
      <c r="M45" s="1" t="n">
        <v>516000</v>
      </c>
      <c r="N45" s="96" t="n">
        <v>31103077</v>
      </c>
      <c r="O45" s="1" t="n">
        <v>11233570</v>
      </c>
      <c r="P45" s="96" t="n">
        <v>19869507</v>
      </c>
    </row>
    <row r="46" customFormat="false" ht="13.5" hidden="false" customHeight="false" outlineLevel="0" collapsed="false">
      <c r="B46" s="1" t="s">
        <v>55</v>
      </c>
      <c r="C46" s="96" t="n">
        <v>36453285</v>
      </c>
      <c r="D46" s="1" t="n">
        <v>33646141</v>
      </c>
      <c r="E46" s="1" t="n">
        <v>2807144</v>
      </c>
      <c r="F46" s="96" t="n">
        <v>8025791</v>
      </c>
      <c r="G46" s="1" t="n">
        <v>3728870</v>
      </c>
      <c r="H46" s="1" t="n">
        <v>1914400</v>
      </c>
      <c r="I46" s="1" t="n">
        <v>286923</v>
      </c>
      <c r="J46" s="1" t="n">
        <v>734560</v>
      </c>
      <c r="K46" s="1" t="n">
        <v>50215</v>
      </c>
      <c r="L46" s="1" t="n">
        <v>1061884</v>
      </c>
      <c r="M46" s="1" t="n">
        <v>248939</v>
      </c>
      <c r="N46" s="96" t="n">
        <v>28427494</v>
      </c>
      <c r="O46" s="1" t="n">
        <v>6646740</v>
      </c>
      <c r="P46" s="96" t="n">
        <v>21780754</v>
      </c>
    </row>
    <row r="47" customFormat="false" ht="13.5" hidden="false" customHeight="false" outlineLevel="0" collapsed="false">
      <c r="B47" s="7" t="s">
        <v>57</v>
      </c>
      <c r="C47" s="96" t="n">
        <v>32440983</v>
      </c>
      <c r="D47" s="1" t="n">
        <v>32400000</v>
      </c>
      <c r="E47" s="1" t="n">
        <v>40983</v>
      </c>
      <c r="F47" s="96" t="n">
        <v>5133598</v>
      </c>
      <c r="G47" s="1" t="n">
        <v>2193276</v>
      </c>
      <c r="H47" s="1" t="n">
        <v>1773100</v>
      </c>
      <c r="I47" s="1" t="n">
        <v>536635</v>
      </c>
      <c r="J47" s="1" t="n">
        <v>152000</v>
      </c>
      <c r="K47" s="1" t="n">
        <v>51086</v>
      </c>
      <c r="L47" s="1" t="n">
        <v>0</v>
      </c>
      <c r="M47" s="1" t="n">
        <v>427501</v>
      </c>
      <c r="N47" s="96" t="n">
        <v>27307385</v>
      </c>
      <c r="O47" s="1" t="n">
        <v>5985585</v>
      </c>
      <c r="P47" s="96" t="n">
        <v>21321800</v>
      </c>
    </row>
    <row r="48" customFormat="false" ht="13.5" hidden="false" customHeight="false" outlineLevel="0" collapsed="false">
      <c r="B48" s="7" t="s">
        <v>58</v>
      </c>
      <c r="C48" s="96" t="n">
        <v>31164253</v>
      </c>
      <c r="D48" s="1" t="n">
        <v>29220128</v>
      </c>
      <c r="E48" s="1" t="n">
        <v>1944125</v>
      </c>
      <c r="F48" s="96" t="n">
        <v>11294965</v>
      </c>
      <c r="G48" s="1" t="n">
        <v>3698259</v>
      </c>
      <c r="H48" s="1" t="n">
        <v>2408000</v>
      </c>
      <c r="I48" s="1" t="n">
        <v>516360</v>
      </c>
      <c r="J48" s="1" t="n">
        <v>3997805</v>
      </c>
      <c r="K48" s="1" t="n">
        <v>77501</v>
      </c>
      <c r="L48" s="1" t="n">
        <v>0</v>
      </c>
      <c r="M48" s="1" t="n">
        <v>597040</v>
      </c>
      <c r="N48" s="96" t="n">
        <v>19869288</v>
      </c>
      <c r="O48" s="1" t="n">
        <v>7751831</v>
      </c>
      <c r="P48" s="96" t="n">
        <v>12117457</v>
      </c>
    </row>
    <row r="49" customFormat="false" ht="13.5" hidden="false" customHeight="false" outlineLevel="0" collapsed="false">
      <c r="B49" s="7" t="s">
        <v>59</v>
      </c>
      <c r="C49" s="96" t="n">
        <v>24036630</v>
      </c>
      <c r="D49" s="1" t="n">
        <v>22455245</v>
      </c>
      <c r="E49" s="1" t="n">
        <v>1581385</v>
      </c>
      <c r="F49" s="96" t="n">
        <v>7881173</v>
      </c>
      <c r="G49" s="1" t="n">
        <v>3169989</v>
      </c>
      <c r="H49" s="1" t="n">
        <v>1559046</v>
      </c>
      <c r="I49" s="1" t="n">
        <v>636176</v>
      </c>
      <c r="J49" s="1" t="n">
        <v>1194392</v>
      </c>
      <c r="K49" s="1" t="n">
        <v>43090</v>
      </c>
      <c r="L49" s="1" t="n">
        <v>500002</v>
      </c>
      <c r="M49" s="1" t="n">
        <v>778478</v>
      </c>
      <c r="N49" s="96" t="n">
        <v>16155457</v>
      </c>
      <c r="O49" s="1" t="n">
        <v>4900788</v>
      </c>
      <c r="P49" s="96" t="n">
        <v>11254669</v>
      </c>
    </row>
    <row r="50" customFormat="false" ht="13.5" hidden="false" customHeight="false" outlineLevel="0" collapsed="false">
      <c r="B50" s="7" t="s">
        <v>60</v>
      </c>
      <c r="C50" s="96" t="n">
        <v>37270541</v>
      </c>
      <c r="D50" s="1" t="n">
        <v>35958186</v>
      </c>
      <c r="E50" s="1" t="n">
        <v>1312355</v>
      </c>
      <c r="F50" s="96" t="n">
        <v>8296052</v>
      </c>
      <c r="G50" s="1" t="n">
        <v>3489684</v>
      </c>
      <c r="H50" s="1" t="n">
        <v>2188838</v>
      </c>
      <c r="I50" s="1" t="n">
        <v>521636</v>
      </c>
      <c r="J50" s="1" t="n">
        <v>1062230</v>
      </c>
      <c r="K50" s="1" t="n">
        <v>51791</v>
      </c>
      <c r="L50" s="1" t="n">
        <v>500002</v>
      </c>
      <c r="M50" s="1" t="n">
        <v>481871</v>
      </c>
      <c r="N50" s="96" t="n">
        <v>28974489</v>
      </c>
      <c r="O50" s="1" t="n">
        <v>6571997</v>
      </c>
      <c r="P50" s="96" t="n">
        <v>22402492</v>
      </c>
    </row>
    <row r="51" customFormat="false" ht="13.5" hidden="false" customHeight="false" outlineLevel="0" collapsed="false">
      <c r="B51" s="7" t="s">
        <v>61</v>
      </c>
      <c r="C51" s="96" t="n">
        <v>22342668</v>
      </c>
      <c r="D51" s="1" t="n">
        <v>21746834</v>
      </c>
      <c r="E51" s="1" t="n">
        <v>595834</v>
      </c>
      <c r="F51" s="96" t="n">
        <v>6636197</v>
      </c>
      <c r="G51" s="1" t="n">
        <v>3672055</v>
      </c>
      <c r="H51" s="1" t="n">
        <v>1361014</v>
      </c>
      <c r="I51" s="1" t="n">
        <v>7727</v>
      </c>
      <c r="J51" s="1" t="n">
        <v>797807</v>
      </c>
      <c r="K51" s="1" t="n">
        <v>36921</v>
      </c>
      <c r="L51" s="1" t="n">
        <v>500002</v>
      </c>
      <c r="M51" s="1" t="n">
        <v>260671</v>
      </c>
      <c r="N51" s="96" t="n">
        <v>15706471</v>
      </c>
      <c r="O51" s="1" t="n">
        <v>4594840</v>
      </c>
      <c r="P51" s="96" t="n">
        <v>11111631</v>
      </c>
    </row>
    <row r="52" customFormat="false" ht="13.5" hidden="false" customHeight="false" outlineLevel="0" collapsed="false">
      <c r="B52" s="7" t="s">
        <v>62</v>
      </c>
      <c r="C52" s="96" t="n">
        <v>25561900</v>
      </c>
      <c r="D52" s="1" t="n">
        <v>25278900</v>
      </c>
      <c r="E52" s="1" t="n">
        <v>283000</v>
      </c>
      <c r="F52" s="96" t="n">
        <v>6038777</v>
      </c>
      <c r="G52" s="1" t="n">
        <v>3424659</v>
      </c>
      <c r="H52" s="1" t="n">
        <v>1415049</v>
      </c>
      <c r="I52" s="1" t="n">
        <v>3439</v>
      </c>
      <c r="J52" s="1" t="n">
        <v>533848</v>
      </c>
      <c r="K52" s="1" t="n">
        <v>102909</v>
      </c>
      <c r="L52" s="1" t="n">
        <v>500002</v>
      </c>
      <c r="M52" s="1" t="n">
        <v>58871</v>
      </c>
      <c r="N52" s="96" t="n">
        <v>19523123</v>
      </c>
      <c r="O52" s="1" t="n">
        <v>3204930</v>
      </c>
      <c r="P52" s="96" t="n">
        <v>16318193</v>
      </c>
    </row>
    <row r="53" customFormat="false" ht="13.5" hidden="false" customHeight="false" outlineLevel="0" collapsed="false">
      <c r="B53" s="7" t="s">
        <v>63</v>
      </c>
      <c r="C53" s="96" t="n">
        <v>51358430</v>
      </c>
      <c r="D53" s="1" t="n">
        <v>48142430</v>
      </c>
      <c r="E53" s="1" t="n">
        <v>3216000</v>
      </c>
      <c r="F53" s="96" t="n">
        <v>13232733</v>
      </c>
      <c r="G53" s="1" t="n">
        <v>5835749</v>
      </c>
      <c r="H53" s="1" t="n">
        <v>2008363</v>
      </c>
      <c r="I53" s="1" t="n">
        <v>484614</v>
      </c>
      <c r="J53" s="1" t="n">
        <v>3510969</v>
      </c>
      <c r="K53" s="1" t="n">
        <v>64481</v>
      </c>
      <c r="L53" s="1" t="n">
        <v>783802</v>
      </c>
      <c r="M53" s="1" t="n">
        <v>544755</v>
      </c>
      <c r="N53" s="96" t="n">
        <v>38125697</v>
      </c>
      <c r="O53" s="1" t="n">
        <v>8250395</v>
      </c>
      <c r="P53" s="96" t="n">
        <v>29875302</v>
      </c>
    </row>
    <row r="54" customFormat="false" ht="13.5" hidden="false" customHeight="false" outlineLevel="0" collapsed="false">
      <c r="B54" s="7" t="s">
        <v>64</v>
      </c>
      <c r="C54" s="96" t="n">
        <v>61844232</v>
      </c>
      <c r="D54" s="1" t="n">
        <v>59724732</v>
      </c>
      <c r="E54" s="1" t="n">
        <v>2119500</v>
      </c>
      <c r="F54" s="96" t="n">
        <v>21531396</v>
      </c>
      <c r="G54" s="1" t="n">
        <v>6563794</v>
      </c>
      <c r="H54" s="1" t="n">
        <v>2825655</v>
      </c>
      <c r="I54" s="1" t="n">
        <v>793077</v>
      </c>
      <c r="J54" s="1" t="n">
        <v>10178419</v>
      </c>
      <c r="K54" s="1" t="n">
        <v>91189</v>
      </c>
      <c r="L54" s="1" t="n">
        <v>600000</v>
      </c>
      <c r="M54" s="1" t="n">
        <v>479262</v>
      </c>
      <c r="N54" s="96" t="n">
        <v>40312836</v>
      </c>
      <c r="O54" s="1" t="n">
        <v>12777527</v>
      </c>
      <c r="P54" s="96" t="n">
        <v>27535309</v>
      </c>
    </row>
    <row r="55" customFormat="false" ht="13.5" hidden="false" customHeight="false" outlineLevel="0" collapsed="false">
      <c r="B55" s="7" t="s">
        <v>65</v>
      </c>
      <c r="C55" s="96" t="n">
        <v>27371346</v>
      </c>
      <c r="D55" s="1" t="n">
        <v>26295850</v>
      </c>
      <c r="E55" s="1" t="n">
        <v>1075496</v>
      </c>
      <c r="F55" s="96" t="n">
        <v>9395672</v>
      </c>
      <c r="G55" s="1" t="n">
        <v>3147377</v>
      </c>
      <c r="H55" s="1" t="n">
        <v>1775695</v>
      </c>
      <c r="I55" s="1" t="n">
        <v>477360</v>
      </c>
      <c r="J55" s="1" t="n">
        <v>2992632</v>
      </c>
      <c r="K55" s="1" t="n">
        <v>50719</v>
      </c>
      <c r="L55" s="1" t="n">
        <v>375000</v>
      </c>
      <c r="M55" s="1" t="n">
        <v>576889</v>
      </c>
      <c r="N55" s="96" t="n">
        <v>17975674</v>
      </c>
      <c r="O55" s="1" t="n">
        <v>7631566</v>
      </c>
      <c r="P55" s="96" t="n">
        <v>10344108</v>
      </c>
    </row>
    <row r="56" customFormat="false" ht="13.5" hidden="false" customHeight="false" outlineLevel="0" collapsed="false">
      <c r="B56" s="7" t="s">
        <v>66</v>
      </c>
      <c r="C56" s="96" t="n">
        <v>32256265</v>
      </c>
      <c r="D56" s="1" t="n">
        <v>31819265</v>
      </c>
      <c r="E56" s="1" t="n">
        <v>437000</v>
      </c>
      <c r="F56" s="96" t="n">
        <v>6700105</v>
      </c>
      <c r="G56" s="1" t="n">
        <v>3120613</v>
      </c>
      <c r="H56" s="1" t="n">
        <v>1691377</v>
      </c>
      <c r="I56" s="1" t="n">
        <v>496306</v>
      </c>
      <c r="J56" s="1" t="n">
        <v>563149</v>
      </c>
      <c r="K56" s="1" t="n">
        <v>37925</v>
      </c>
      <c r="L56" s="1" t="n">
        <v>700002</v>
      </c>
      <c r="M56" s="1" t="n">
        <v>90733</v>
      </c>
      <c r="N56" s="96" t="n">
        <v>25556160</v>
      </c>
      <c r="O56" s="1" t="n">
        <v>8296158</v>
      </c>
      <c r="P56" s="96" t="n">
        <v>17260002</v>
      </c>
    </row>
    <row r="57" customFormat="false" ht="13.5" hidden="false" customHeight="false" outlineLevel="0" collapsed="false">
      <c r="B57" s="7" t="s">
        <v>67</v>
      </c>
      <c r="C57" s="96" t="n">
        <v>208772436</v>
      </c>
      <c r="D57" s="1" t="n">
        <v>198016741</v>
      </c>
      <c r="E57" s="1" t="n">
        <v>10755695</v>
      </c>
      <c r="F57" s="96" t="n">
        <v>61550035</v>
      </c>
      <c r="G57" s="1" t="n">
        <v>24937930</v>
      </c>
      <c r="H57" s="1" t="n">
        <v>11007879</v>
      </c>
      <c r="I57" s="1" t="n">
        <v>3324935</v>
      </c>
      <c r="J57" s="1" t="n">
        <v>18354589</v>
      </c>
      <c r="K57" s="1" t="n">
        <v>310081</v>
      </c>
      <c r="L57" s="1" t="n">
        <v>581067</v>
      </c>
      <c r="M57" s="1" t="n">
        <v>3033554</v>
      </c>
      <c r="N57" s="96" t="n">
        <v>147222401</v>
      </c>
      <c r="O57" s="1" t="n">
        <v>26510454</v>
      </c>
      <c r="P57" s="96" t="n">
        <v>120711947</v>
      </c>
    </row>
    <row r="58" customFormat="false" ht="13.5" hidden="false" customHeight="false" outlineLevel="0" collapsed="false">
      <c r="B58" s="7" t="s">
        <v>68</v>
      </c>
      <c r="C58" s="96" t="n">
        <v>80384615</v>
      </c>
      <c r="D58" s="1" t="n">
        <v>76958268</v>
      </c>
      <c r="E58" s="1" t="n">
        <v>3426347</v>
      </c>
      <c r="F58" s="96" t="n">
        <v>25380526</v>
      </c>
      <c r="G58" s="1" t="n">
        <v>12779366</v>
      </c>
      <c r="H58" s="1" t="n">
        <v>6106560</v>
      </c>
      <c r="I58" s="1" t="n">
        <v>1851240</v>
      </c>
      <c r="J58" s="1" t="n">
        <v>3483264</v>
      </c>
      <c r="K58" s="1" t="n">
        <v>184225</v>
      </c>
      <c r="L58" s="1" t="n">
        <v>625001</v>
      </c>
      <c r="M58" s="1" t="n">
        <v>350870</v>
      </c>
      <c r="N58" s="96" t="n">
        <v>55004089</v>
      </c>
      <c r="O58" s="1" t="n">
        <v>23952048</v>
      </c>
      <c r="P58" s="96" t="n">
        <v>31052041</v>
      </c>
    </row>
    <row r="59" customFormat="false" ht="13.5" hidden="false" customHeight="false" outlineLevel="0" collapsed="false">
      <c r="B59" s="7" t="s">
        <v>69</v>
      </c>
      <c r="C59" s="96" t="n">
        <v>20512230</v>
      </c>
      <c r="D59" s="1" t="n">
        <v>19035800</v>
      </c>
      <c r="E59" s="1" t="n">
        <v>1476430</v>
      </c>
      <c r="F59" s="96" t="n">
        <v>8363162</v>
      </c>
      <c r="G59" s="1" t="n">
        <v>3244779</v>
      </c>
      <c r="H59" s="1" t="n">
        <v>1252812</v>
      </c>
      <c r="I59" s="1" t="n">
        <v>455114</v>
      </c>
      <c r="J59" s="1" t="n">
        <v>1946239</v>
      </c>
      <c r="K59" s="1" t="n">
        <v>43305</v>
      </c>
      <c r="L59" s="1" t="n">
        <v>500002</v>
      </c>
      <c r="M59" s="1" t="n">
        <v>920911</v>
      </c>
      <c r="N59" s="96" t="n">
        <v>12149068</v>
      </c>
      <c r="O59" s="1" t="n">
        <v>3838223</v>
      </c>
      <c r="P59" s="96" t="n">
        <v>8310845</v>
      </c>
    </row>
    <row r="60" customFormat="false" ht="13.5" hidden="false" customHeight="false" outlineLevel="0" collapsed="false">
      <c r="B60" s="7" t="s">
        <v>70</v>
      </c>
      <c r="C60" s="96" t="n">
        <v>25598051</v>
      </c>
      <c r="D60" s="1" t="n">
        <v>24363382</v>
      </c>
      <c r="E60" s="1" t="n">
        <v>1234669</v>
      </c>
      <c r="F60" s="96" t="n">
        <v>10506148</v>
      </c>
      <c r="G60" s="1" t="n">
        <v>4379168</v>
      </c>
      <c r="H60" s="1" t="n">
        <v>1738980</v>
      </c>
      <c r="I60" s="1" t="n">
        <v>46836</v>
      </c>
      <c r="J60" s="1" t="n">
        <v>3298556</v>
      </c>
      <c r="K60" s="1" t="n">
        <v>54066</v>
      </c>
      <c r="L60" s="1" t="n">
        <v>500002</v>
      </c>
      <c r="M60" s="1" t="n">
        <v>488540</v>
      </c>
      <c r="N60" s="96" t="n">
        <v>15091903</v>
      </c>
      <c r="O60" s="1" t="n">
        <v>6205488</v>
      </c>
      <c r="P60" s="96" t="n">
        <v>8886415</v>
      </c>
    </row>
    <row r="61" customFormat="false" ht="13.5" hidden="false" customHeight="false" outlineLevel="0" collapsed="false">
      <c r="B61" s="7" t="s">
        <v>71</v>
      </c>
      <c r="C61" s="96" t="n">
        <v>27538136</v>
      </c>
      <c r="D61" s="1" t="n">
        <v>26266665</v>
      </c>
      <c r="E61" s="1" t="n">
        <v>1271471</v>
      </c>
      <c r="F61" s="96" t="n">
        <v>5323587</v>
      </c>
      <c r="G61" s="1" t="n">
        <v>2817480</v>
      </c>
      <c r="H61" s="1" t="n">
        <v>1671610</v>
      </c>
      <c r="I61" s="1" t="n">
        <v>6875</v>
      </c>
      <c r="J61" s="1" t="n">
        <v>212060</v>
      </c>
      <c r="K61" s="1" t="n">
        <v>56689</v>
      </c>
      <c r="L61" s="1" t="n">
        <v>500002</v>
      </c>
      <c r="M61" s="1" t="n">
        <v>58871</v>
      </c>
      <c r="N61" s="96" t="n">
        <v>22214549</v>
      </c>
      <c r="O61" s="1" t="n">
        <v>7723584</v>
      </c>
      <c r="P61" s="96" t="n">
        <v>14490965</v>
      </c>
    </row>
    <row r="62" customFormat="false" ht="13.5" hidden="false" customHeight="false" outlineLevel="0" collapsed="false">
      <c r="B62" s="7" t="s">
        <v>72</v>
      </c>
      <c r="C62" s="96" t="n">
        <v>76892751</v>
      </c>
      <c r="D62" s="1" t="n">
        <v>71875602</v>
      </c>
      <c r="E62" s="1" t="n">
        <v>5017149</v>
      </c>
      <c r="F62" s="96" t="n">
        <v>31418711</v>
      </c>
      <c r="G62" s="1" t="n">
        <v>10018335</v>
      </c>
      <c r="H62" s="1" t="n">
        <v>5596638</v>
      </c>
      <c r="I62" s="1" t="n">
        <v>1919008</v>
      </c>
      <c r="J62" s="1" t="n">
        <v>12309261</v>
      </c>
      <c r="K62" s="1" t="n">
        <v>178917</v>
      </c>
      <c r="L62" s="1" t="n">
        <v>1000001</v>
      </c>
      <c r="M62" s="1" t="n">
        <v>396551</v>
      </c>
      <c r="N62" s="96" t="n">
        <v>45474040</v>
      </c>
      <c r="O62" s="1" t="n">
        <v>17614617</v>
      </c>
      <c r="P62" s="96" t="n">
        <v>27859423</v>
      </c>
    </row>
    <row r="63" customFormat="false" ht="13.5" hidden="false" customHeight="false" outlineLevel="0" collapsed="false">
      <c r="B63" s="7" t="s">
        <v>73</v>
      </c>
      <c r="C63" s="96" t="n">
        <v>20556623</v>
      </c>
      <c r="D63" s="1" t="n">
        <v>19833567</v>
      </c>
      <c r="E63" s="1" t="n">
        <v>723056</v>
      </c>
      <c r="F63" s="96" t="n">
        <v>5105069</v>
      </c>
      <c r="G63" s="1" t="n">
        <v>2363639</v>
      </c>
      <c r="H63" s="1" t="n">
        <v>1153414</v>
      </c>
      <c r="I63" s="1" t="n">
        <v>466472</v>
      </c>
      <c r="J63" s="1" t="n">
        <v>495233</v>
      </c>
      <c r="K63" s="1" t="n">
        <v>36256</v>
      </c>
      <c r="L63" s="1" t="n">
        <v>500002</v>
      </c>
      <c r="M63" s="1" t="n">
        <v>90053</v>
      </c>
      <c r="N63" s="96" t="n">
        <v>15451554</v>
      </c>
      <c r="O63" s="1" t="n">
        <v>3878729</v>
      </c>
      <c r="P63" s="96" t="n">
        <v>11572825</v>
      </c>
    </row>
    <row r="64" customFormat="false" ht="13.5" hidden="false" customHeight="false" outlineLevel="0" collapsed="false">
      <c r="B64" s="7" t="s">
        <v>74</v>
      </c>
      <c r="C64" s="96" t="n">
        <v>12182333</v>
      </c>
      <c r="D64" s="1" t="n">
        <v>11873333</v>
      </c>
      <c r="E64" s="1" t="n">
        <v>309000</v>
      </c>
      <c r="F64" s="96" t="n">
        <v>3588396</v>
      </c>
      <c r="G64" s="1" t="n">
        <v>1724080</v>
      </c>
      <c r="H64" s="1" t="n">
        <v>1022512</v>
      </c>
      <c r="I64" s="1" t="n">
        <v>0</v>
      </c>
      <c r="J64" s="1" t="n">
        <v>249586</v>
      </c>
      <c r="K64" s="1" t="n">
        <v>33345</v>
      </c>
      <c r="L64" s="1" t="n">
        <v>500002</v>
      </c>
      <c r="M64" s="1" t="n">
        <v>58871</v>
      </c>
      <c r="N64" s="96" t="n">
        <v>8593937</v>
      </c>
      <c r="O64" s="1" t="n">
        <v>3057123</v>
      </c>
      <c r="P64" s="96" t="n">
        <v>5536814</v>
      </c>
    </row>
    <row r="65" customFormat="false" ht="13.5" hidden="false" customHeight="false" outlineLevel="0" collapsed="false">
      <c r="B65" s="7" t="s">
        <v>75</v>
      </c>
      <c r="C65" s="96" t="n">
        <v>29949180</v>
      </c>
      <c r="D65" s="1" t="n">
        <v>28080244</v>
      </c>
      <c r="E65" s="1" t="n">
        <v>1868936</v>
      </c>
      <c r="F65" s="96" t="n">
        <v>9381285</v>
      </c>
      <c r="G65" s="1" t="n">
        <v>3402885</v>
      </c>
      <c r="H65" s="1" t="n">
        <v>2012688</v>
      </c>
      <c r="I65" s="1" t="n">
        <v>1263239</v>
      </c>
      <c r="J65" s="1" t="n">
        <v>1586911</v>
      </c>
      <c r="K65" s="1" t="n">
        <v>64232</v>
      </c>
      <c r="L65" s="1" t="n">
        <v>500002</v>
      </c>
      <c r="M65" s="1" t="n">
        <v>551328</v>
      </c>
      <c r="N65" s="96" t="n">
        <v>20567895</v>
      </c>
      <c r="O65" s="1" t="n">
        <v>4153094</v>
      </c>
      <c r="P65" s="96" t="n">
        <v>16414801</v>
      </c>
    </row>
    <row r="66" customFormat="false" ht="13.5" hidden="false" customHeight="false" outlineLevel="0" collapsed="false">
      <c r="B66" s="7" t="s">
        <v>76</v>
      </c>
      <c r="C66" s="96" t="n">
        <v>25525381</v>
      </c>
      <c r="D66" s="1" t="n">
        <v>23834282</v>
      </c>
      <c r="E66" s="1" t="n">
        <v>1691099</v>
      </c>
      <c r="F66" s="96" t="n">
        <v>6486698</v>
      </c>
      <c r="G66" s="1" t="n">
        <v>3059385</v>
      </c>
      <c r="H66" s="1" t="n">
        <v>1669414</v>
      </c>
      <c r="I66" s="1" t="n">
        <v>805739</v>
      </c>
      <c r="J66" s="1" t="n">
        <v>292080</v>
      </c>
      <c r="K66" s="1" t="n">
        <v>56743</v>
      </c>
      <c r="L66" s="1" t="n">
        <v>500002</v>
      </c>
      <c r="M66" s="1" t="n">
        <v>103335</v>
      </c>
      <c r="N66" s="96" t="n">
        <v>19038683</v>
      </c>
      <c r="O66" s="1" t="n">
        <v>6669391</v>
      </c>
      <c r="P66" s="96" t="n">
        <v>12369292</v>
      </c>
    </row>
    <row r="67" customFormat="false" ht="13.5" hidden="false" customHeight="false" outlineLevel="0" collapsed="false">
      <c r="B67" s="7" t="s">
        <v>77</v>
      </c>
      <c r="C67" s="96" t="n">
        <v>73125390</v>
      </c>
      <c r="D67" s="1" t="n">
        <v>67114439</v>
      </c>
      <c r="E67" s="1" t="n">
        <v>6010951</v>
      </c>
      <c r="F67" s="96" t="n">
        <v>15853983</v>
      </c>
      <c r="G67" s="1" t="n">
        <v>6676031</v>
      </c>
      <c r="H67" s="1" t="n">
        <v>3907718</v>
      </c>
      <c r="I67" s="1" t="n">
        <v>2368583</v>
      </c>
      <c r="J67" s="1" t="n">
        <v>981034</v>
      </c>
      <c r="K67" s="1" t="n">
        <v>131234</v>
      </c>
      <c r="L67" s="1" t="n">
        <v>650002</v>
      </c>
      <c r="M67" s="1" t="n">
        <v>1139381</v>
      </c>
      <c r="N67" s="96" t="n">
        <v>57271407</v>
      </c>
      <c r="O67" s="1" t="n">
        <v>12105116</v>
      </c>
      <c r="P67" s="96" t="n">
        <v>45166291</v>
      </c>
    </row>
    <row r="68" customFormat="false" ht="13.5" hidden="false" customHeight="false" outlineLevel="0" collapsed="false">
      <c r="B68" s="7" t="s">
        <v>78</v>
      </c>
      <c r="C68" s="96" t="n">
        <v>28335600</v>
      </c>
      <c r="D68" s="1" t="n">
        <v>28335600</v>
      </c>
      <c r="E68" s="1" t="n">
        <v>0</v>
      </c>
      <c r="F68" s="96" t="n">
        <v>5648696</v>
      </c>
      <c r="G68" s="1" t="n">
        <v>2514390</v>
      </c>
      <c r="H68" s="1" t="n">
        <v>1280061</v>
      </c>
      <c r="I68" s="1" t="n">
        <v>0</v>
      </c>
      <c r="J68" s="1" t="n">
        <v>1160538</v>
      </c>
      <c r="K68" s="1" t="n">
        <v>34836</v>
      </c>
      <c r="L68" s="1" t="n">
        <v>600000</v>
      </c>
      <c r="M68" s="1" t="n">
        <v>58871</v>
      </c>
      <c r="N68" s="96" t="n">
        <v>22686904</v>
      </c>
      <c r="O68" s="1" t="n">
        <v>3856853</v>
      </c>
      <c r="P68" s="96" t="n">
        <v>18830051</v>
      </c>
    </row>
    <row r="69" customFormat="false" ht="13.5" hidden="false" customHeight="false" outlineLevel="0" collapsed="false">
      <c r="B69" s="7" t="s">
        <v>79</v>
      </c>
      <c r="C69" s="96" t="n">
        <v>31957000</v>
      </c>
      <c r="D69" s="1" t="n">
        <v>31502500</v>
      </c>
      <c r="E69" s="1" t="n">
        <v>454500</v>
      </c>
      <c r="F69" s="96" t="n">
        <v>6445926</v>
      </c>
      <c r="G69" s="1" t="n">
        <v>3382744</v>
      </c>
      <c r="H69" s="1" t="n">
        <v>1548534</v>
      </c>
      <c r="I69" s="1" t="n">
        <v>0</v>
      </c>
      <c r="J69" s="1" t="n">
        <v>813380</v>
      </c>
      <c r="K69" s="1" t="n">
        <v>42397</v>
      </c>
      <c r="L69" s="1" t="n">
        <v>600000</v>
      </c>
      <c r="M69" s="1" t="n">
        <v>58871</v>
      </c>
      <c r="N69" s="96" t="n">
        <v>25511074</v>
      </c>
      <c r="O69" s="1" t="n">
        <v>4381080</v>
      </c>
      <c r="P69" s="96" t="n">
        <v>21129994</v>
      </c>
    </row>
    <row r="70" customFormat="false" ht="13.5" hidden="false" customHeight="false" outlineLevel="0" collapsed="false">
      <c r="B70" s="7" t="s">
        <v>80</v>
      </c>
      <c r="C70" s="96" t="n">
        <v>20826795</v>
      </c>
      <c r="D70" s="1" t="n">
        <v>20244434</v>
      </c>
      <c r="E70" s="1" t="n">
        <v>582361</v>
      </c>
      <c r="F70" s="96" t="n">
        <v>5827458</v>
      </c>
      <c r="G70" s="1" t="n">
        <v>3052092</v>
      </c>
      <c r="H70" s="1" t="n">
        <v>1320944</v>
      </c>
      <c r="I70" s="1" t="n">
        <v>321157</v>
      </c>
      <c r="J70" s="1" t="n">
        <v>347049</v>
      </c>
      <c r="K70" s="1" t="n">
        <v>30543</v>
      </c>
      <c r="L70" s="1" t="n">
        <v>650002</v>
      </c>
      <c r="M70" s="1" t="n">
        <v>105671</v>
      </c>
      <c r="N70" s="96" t="n">
        <v>14999337</v>
      </c>
      <c r="O70" s="1" t="n">
        <v>3461339</v>
      </c>
      <c r="P70" s="96" t="n">
        <v>11537998</v>
      </c>
    </row>
    <row r="71" customFormat="false" ht="13.5" hidden="false" customHeight="false" outlineLevel="0" collapsed="false">
      <c r="B71" s="7" t="s">
        <v>81</v>
      </c>
      <c r="C71" s="96" t="n">
        <v>29884973</v>
      </c>
      <c r="D71" s="1" t="n">
        <v>28600632</v>
      </c>
      <c r="E71" s="1" t="n">
        <v>1284341</v>
      </c>
      <c r="F71" s="96" t="n">
        <v>6060571</v>
      </c>
      <c r="G71" s="1" t="n">
        <v>3154966</v>
      </c>
      <c r="H71" s="1" t="n">
        <v>1522973</v>
      </c>
      <c r="I71" s="1" t="n">
        <v>251649</v>
      </c>
      <c r="J71" s="1" t="n">
        <v>225887</v>
      </c>
      <c r="K71" s="1" t="n">
        <v>37223</v>
      </c>
      <c r="L71" s="1" t="n">
        <v>650002</v>
      </c>
      <c r="M71" s="1" t="n">
        <v>217871</v>
      </c>
      <c r="N71" s="96" t="n">
        <v>23824402</v>
      </c>
      <c r="O71" s="1" t="n">
        <v>3687251</v>
      </c>
      <c r="P71" s="96" t="n">
        <v>20137151</v>
      </c>
    </row>
    <row r="72" customFormat="false" ht="13.5" hidden="false" customHeight="false" outlineLevel="0" collapsed="false">
      <c r="B72" s="7" t="s">
        <v>82</v>
      </c>
      <c r="C72" s="96" t="n">
        <v>30812530</v>
      </c>
      <c r="D72" s="1" t="n">
        <v>29744240</v>
      </c>
      <c r="E72" s="1" t="n">
        <v>1068290</v>
      </c>
      <c r="F72" s="96" t="n">
        <v>6185273</v>
      </c>
      <c r="G72" s="1" t="n">
        <v>3353513</v>
      </c>
      <c r="H72" s="1" t="n">
        <v>1560000</v>
      </c>
      <c r="I72" s="1" t="n">
        <v>284462</v>
      </c>
      <c r="J72" s="1" t="n">
        <v>291266</v>
      </c>
      <c r="K72" s="1" t="n">
        <v>37161</v>
      </c>
      <c r="L72" s="1" t="n">
        <v>600000</v>
      </c>
      <c r="M72" s="1" t="n">
        <v>58871</v>
      </c>
      <c r="N72" s="96" t="n">
        <v>24627257</v>
      </c>
      <c r="O72" s="1" t="n">
        <v>4419134</v>
      </c>
      <c r="P72" s="96" t="n">
        <v>20208123</v>
      </c>
    </row>
    <row r="73" customFormat="false" ht="13.5" hidden="false" customHeight="false" outlineLevel="0" collapsed="false">
      <c r="B73" s="7" t="s">
        <v>83</v>
      </c>
      <c r="C73" s="96" t="n">
        <v>45129551</v>
      </c>
      <c r="D73" s="1" t="n">
        <v>43720402</v>
      </c>
      <c r="E73" s="1" t="n">
        <v>1409149</v>
      </c>
      <c r="F73" s="96" t="n">
        <v>9390007</v>
      </c>
      <c r="G73" s="1" t="n">
        <v>4266443</v>
      </c>
      <c r="H73" s="1" t="n">
        <v>2698804</v>
      </c>
      <c r="I73" s="1" t="n">
        <v>470135</v>
      </c>
      <c r="J73" s="1" t="n">
        <v>756296</v>
      </c>
      <c r="K73" s="1" t="n">
        <v>87458</v>
      </c>
      <c r="L73" s="1" t="n">
        <v>750000</v>
      </c>
      <c r="M73" s="1" t="n">
        <v>360871</v>
      </c>
      <c r="N73" s="96" t="n">
        <v>35739544</v>
      </c>
      <c r="O73" s="1" t="n">
        <v>6487063</v>
      </c>
      <c r="P73" s="96" t="n">
        <v>29252481</v>
      </c>
    </row>
    <row r="74" customFormat="false" ht="13.5" hidden="false" customHeight="false" outlineLevel="0" collapsed="false">
      <c r="B74" s="7" t="s">
        <v>84</v>
      </c>
      <c r="C74" s="96" t="n">
        <v>21669008</v>
      </c>
      <c r="D74" s="1" t="n">
        <v>21023676</v>
      </c>
      <c r="E74" s="1" t="n">
        <v>645332</v>
      </c>
      <c r="F74" s="96" t="n">
        <v>4357319</v>
      </c>
      <c r="G74" s="1" t="n">
        <v>1908824</v>
      </c>
      <c r="H74" s="1" t="n">
        <v>1106190</v>
      </c>
      <c r="I74" s="1" t="n">
        <v>524449</v>
      </c>
      <c r="J74" s="1" t="n">
        <v>74000</v>
      </c>
      <c r="K74" s="1" t="n">
        <v>34983</v>
      </c>
      <c r="L74" s="1" t="n">
        <v>650002</v>
      </c>
      <c r="M74" s="1" t="n">
        <v>58871</v>
      </c>
      <c r="N74" s="96" t="n">
        <v>17311689</v>
      </c>
      <c r="O74" s="1" t="n">
        <v>3521232</v>
      </c>
      <c r="P74" s="96" t="n">
        <v>13790457</v>
      </c>
    </row>
    <row r="75" customFormat="false" ht="13.5" hidden="false" customHeight="false" outlineLevel="0" collapsed="false">
      <c r="B75" s="7" t="s">
        <v>85</v>
      </c>
      <c r="C75" s="96" t="n">
        <v>67221230</v>
      </c>
      <c r="D75" s="1" t="n">
        <v>65485600</v>
      </c>
      <c r="E75" s="1" t="n">
        <v>1735630</v>
      </c>
      <c r="F75" s="96" t="n">
        <v>13303411</v>
      </c>
      <c r="G75" s="1" t="n">
        <v>7772835</v>
      </c>
      <c r="H75" s="1" t="n">
        <v>3073191</v>
      </c>
      <c r="I75" s="1" t="n">
        <v>9343</v>
      </c>
      <c r="J75" s="1" t="n">
        <v>1116712</v>
      </c>
      <c r="K75" s="1" t="n">
        <v>84279</v>
      </c>
      <c r="L75" s="1" t="n">
        <v>750000</v>
      </c>
      <c r="M75" s="1" t="n">
        <v>497051</v>
      </c>
      <c r="N75" s="96" t="n">
        <v>53917819</v>
      </c>
      <c r="O75" s="1" t="n">
        <v>7367052</v>
      </c>
      <c r="P75" s="96" t="n">
        <v>46550767</v>
      </c>
    </row>
    <row r="76" customFormat="false" ht="13.5" hidden="false" customHeight="false" outlineLevel="0" collapsed="false">
      <c r="B76" s="7" t="s">
        <v>86</v>
      </c>
      <c r="C76" s="96" t="n">
        <v>38646599</v>
      </c>
      <c r="D76" s="1" t="n">
        <v>37334000</v>
      </c>
      <c r="E76" s="1" t="n">
        <v>1312599</v>
      </c>
      <c r="F76" s="96" t="n">
        <v>10274474</v>
      </c>
      <c r="G76" s="1" t="n">
        <v>6343552</v>
      </c>
      <c r="H76" s="1" t="n">
        <v>1940369</v>
      </c>
      <c r="I76" s="1" t="n">
        <v>4669</v>
      </c>
      <c r="J76" s="1" t="n">
        <v>983290</v>
      </c>
      <c r="K76" s="1" t="n">
        <v>51414</v>
      </c>
      <c r="L76" s="1" t="n">
        <v>600000</v>
      </c>
      <c r="M76" s="1" t="n">
        <v>351180</v>
      </c>
      <c r="N76" s="96" t="n">
        <v>28372125</v>
      </c>
      <c r="O76" s="1" t="n">
        <v>4678949</v>
      </c>
      <c r="P76" s="96" t="n">
        <v>23693176</v>
      </c>
    </row>
    <row r="77" customFormat="false" ht="13.5" hidden="false" customHeight="false" outlineLevel="0" collapsed="false">
      <c r="B77" s="7" t="s">
        <v>87</v>
      </c>
      <c r="C77" s="96" t="n">
        <v>49076684</v>
      </c>
      <c r="D77" s="1" t="n">
        <v>47522200</v>
      </c>
      <c r="E77" s="1" t="n">
        <v>1554484</v>
      </c>
      <c r="F77" s="96" t="n">
        <v>11692114</v>
      </c>
      <c r="G77" s="1" t="n">
        <v>7669390</v>
      </c>
      <c r="H77" s="1" t="n">
        <v>2222066</v>
      </c>
      <c r="I77" s="1" t="n">
        <v>4669</v>
      </c>
      <c r="J77" s="1" t="n">
        <v>1078071</v>
      </c>
      <c r="K77" s="1" t="n">
        <v>59047</v>
      </c>
      <c r="L77" s="1" t="n">
        <v>600000</v>
      </c>
      <c r="M77" s="1" t="n">
        <v>58871</v>
      </c>
      <c r="N77" s="96" t="n">
        <v>37384570</v>
      </c>
      <c r="O77" s="1" t="n">
        <v>7150680</v>
      </c>
      <c r="P77" s="96" t="n">
        <v>30233890</v>
      </c>
    </row>
    <row r="78" customFormat="false" ht="13.5" hidden="false" customHeight="false" outlineLevel="0" collapsed="false">
      <c r="B78" s="7" t="s">
        <v>88</v>
      </c>
      <c r="C78" s="96" t="n">
        <v>21384550</v>
      </c>
      <c r="D78" s="1" t="n">
        <v>20989800</v>
      </c>
      <c r="E78" s="1" t="n">
        <v>394750</v>
      </c>
      <c r="F78" s="96" t="n">
        <v>5138720</v>
      </c>
      <c r="G78" s="1" t="n">
        <v>2691958</v>
      </c>
      <c r="H78" s="1" t="n">
        <v>1240176</v>
      </c>
      <c r="I78" s="1" t="n">
        <v>0</v>
      </c>
      <c r="J78" s="1" t="n">
        <v>514269</v>
      </c>
      <c r="K78" s="1" t="n">
        <v>33446</v>
      </c>
      <c r="L78" s="1" t="n">
        <v>600000</v>
      </c>
      <c r="M78" s="1" t="n">
        <v>58871</v>
      </c>
      <c r="N78" s="96" t="n">
        <v>16245830</v>
      </c>
      <c r="O78" s="1" t="n">
        <v>2804894</v>
      </c>
      <c r="P78" s="96" t="n">
        <v>13440936</v>
      </c>
    </row>
    <row r="79" customFormat="false" ht="13.5" hidden="false" customHeight="false" outlineLevel="0" collapsed="false">
      <c r="B79" s="7" t="s">
        <v>89</v>
      </c>
      <c r="C79" s="96" t="n">
        <v>38567666</v>
      </c>
      <c r="D79" s="1" t="n">
        <v>37156699</v>
      </c>
      <c r="E79" s="1" t="n">
        <v>1410967</v>
      </c>
      <c r="F79" s="96" t="n">
        <v>8206853</v>
      </c>
      <c r="G79" s="1" t="n">
        <v>3895316</v>
      </c>
      <c r="H79" s="1" t="n">
        <v>2129866</v>
      </c>
      <c r="I79" s="1" t="n">
        <v>0</v>
      </c>
      <c r="J79" s="1" t="n">
        <v>1413120</v>
      </c>
      <c r="K79" s="1" t="n">
        <v>69680</v>
      </c>
      <c r="L79" s="1" t="n">
        <v>600000</v>
      </c>
      <c r="M79" s="1" t="n">
        <v>98871</v>
      </c>
      <c r="N79" s="96" t="n">
        <v>30360813</v>
      </c>
      <c r="O79" s="1" t="n">
        <v>6968168</v>
      </c>
      <c r="P79" s="96" t="n">
        <v>23392645</v>
      </c>
    </row>
    <row r="80" customFormat="false" ht="13.5" hidden="false" customHeight="false" outlineLevel="0" collapsed="false">
      <c r="B80" s="7" t="s">
        <v>90</v>
      </c>
      <c r="C80" s="96" t="n">
        <v>33072968</v>
      </c>
      <c r="D80" s="1" t="n">
        <v>31047001</v>
      </c>
      <c r="E80" s="1" t="n">
        <v>2025967</v>
      </c>
      <c r="F80" s="96" t="n">
        <v>7595675</v>
      </c>
      <c r="G80" s="1" t="n">
        <v>3093449</v>
      </c>
      <c r="H80" s="1" t="n">
        <v>2005298</v>
      </c>
      <c r="I80" s="1" t="n">
        <v>0</v>
      </c>
      <c r="J80" s="1" t="n">
        <v>1738016</v>
      </c>
      <c r="K80" s="1" t="n">
        <v>67041</v>
      </c>
      <c r="L80" s="1" t="n">
        <v>600000</v>
      </c>
      <c r="M80" s="1" t="n">
        <v>91871</v>
      </c>
      <c r="N80" s="96" t="n">
        <v>25477293</v>
      </c>
      <c r="O80" s="1" t="n">
        <v>6616449</v>
      </c>
      <c r="P80" s="96" t="n">
        <v>18860844</v>
      </c>
    </row>
    <row r="81" customFormat="false" ht="13.5" hidden="false" customHeight="false" outlineLevel="0" collapsed="false">
      <c r="B81" s="7" t="s">
        <v>91</v>
      </c>
      <c r="C81" s="96" t="n">
        <v>17528906</v>
      </c>
      <c r="D81" s="1" t="n">
        <v>16808102</v>
      </c>
      <c r="E81" s="1" t="n">
        <v>720804</v>
      </c>
      <c r="F81" s="96" t="n">
        <v>5657548</v>
      </c>
      <c r="G81" s="1" t="n">
        <v>2941456</v>
      </c>
      <c r="H81" s="1" t="n">
        <v>1140608</v>
      </c>
      <c r="I81" s="1" t="n">
        <v>311029</v>
      </c>
      <c r="J81" s="1" t="n">
        <v>247900</v>
      </c>
      <c r="K81" s="1" t="n">
        <v>43182</v>
      </c>
      <c r="L81" s="1" t="n">
        <v>650002</v>
      </c>
      <c r="M81" s="1" t="n">
        <v>323371</v>
      </c>
      <c r="N81" s="96" t="n">
        <v>11871358</v>
      </c>
      <c r="O81" s="1" t="n">
        <v>4188745</v>
      </c>
      <c r="P81" s="96" t="n">
        <v>7682613</v>
      </c>
    </row>
    <row r="82" customFormat="false" ht="13.5" hidden="false" customHeight="false" outlineLevel="0" collapsed="false">
      <c r="B82" s="7" t="s">
        <v>92</v>
      </c>
      <c r="C82" s="96" t="n">
        <v>27132482</v>
      </c>
      <c r="D82" s="1" t="n">
        <v>25855300</v>
      </c>
      <c r="E82" s="1" t="n">
        <v>1277182</v>
      </c>
      <c r="F82" s="96" t="n">
        <v>5366890</v>
      </c>
      <c r="G82" s="1" t="n">
        <v>2963841</v>
      </c>
      <c r="H82" s="1" t="n">
        <v>1307100</v>
      </c>
      <c r="I82" s="1" t="n">
        <v>0</v>
      </c>
      <c r="J82" s="1" t="n">
        <v>396401</v>
      </c>
      <c r="K82" s="1" t="n">
        <v>40677</v>
      </c>
      <c r="L82" s="1" t="n">
        <v>600000</v>
      </c>
      <c r="M82" s="1" t="n">
        <v>58871</v>
      </c>
      <c r="N82" s="96" t="n">
        <v>21765592</v>
      </c>
      <c r="O82" s="1" t="n">
        <v>3652045</v>
      </c>
      <c r="P82" s="96" t="n">
        <v>18113547</v>
      </c>
    </row>
    <row r="83" customFormat="false" ht="13.5" hidden="false" customHeight="false" outlineLevel="0" collapsed="false">
      <c r="B83" s="7" t="s">
        <v>93</v>
      </c>
      <c r="C83" s="96" t="n">
        <v>38418684</v>
      </c>
      <c r="D83" s="1" t="n">
        <v>36949684</v>
      </c>
      <c r="E83" s="1" t="n">
        <v>1469000</v>
      </c>
      <c r="F83" s="96" t="n">
        <v>7612394</v>
      </c>
      <c r="G83" s="1" t="n">
        <v>3489796</v>
      </c>
      <c r="H83" s="1" t="n">
        <v>2281210</v>
      </c>
      <c r="I83" s="1" t="n">
        <v>0</v>
      </c>
      <c r="J83" s="1" t="n">
        <v>1083042</v>
      </c>
      <c r="K83" s="1" t="n">
        <v>67009</v>
      </c>
      <c r="L83" s="1" t="n">
        <v>600000</v>
      </c>
      <c r="M83" s="1" t="n">
        <v>91337</v>
      </c>
      <c r="N83" s="96" t="n">
        <v>30806290</v>
      </c>
      <c r="O83" s="1" t="n">
        <v>6067594</v>
      </c>
      <c r="P83" s="96" t="n">
        <v>24738696</v>
      </c>
    </row>
    <row r="84" customFormat="false" ht="13.5" hidden="false" customHeight="false" outlineLevel="0" collapsed="false">
      <c r="B84" s="7" t="s">
        <v>94</v>
      </c>
      <c r="C84" s="96" t="n">
        <v>29223579</v>
      </c>
      <c r="D84" s="1" t="n">
        <v>28527582</v>
      </c>
      <c r="E84" s="1" t="n">
        <v>695997</v>
      </c>
      <c r="F84" s="96" t="n">
        <v>7409315</v>
      </c>
      <c r="G84" s="1" t="n">
        <v>4048314</v>
      </c>
      <c r="H84" s="1" t="n">
        <v>1435403</v>
      </c>
      <c r="I84" s="1" t="n">
        <v>348238</v>
      </c>
      <c r="J84" s="1" t="n">
        <v>402027</v>
      </c>
      <c r="K84" s="1" t="n">
        <v>43470</v>
      </c>
      <c r="L84" s="1" t="n">
        <v>650002</v>
      </c>
      <c r="M84" s="1" t="n">
        <v>481861</v>
      </c>
      <c r="N84" s="96" t="n">
        <v>21814264</v>
      </c>
      <c r="O84" s="1" t="n">
        <v>4417166</v>
      </c>
      <c r="P84" s="96" t="n">
        <v>17397098</v>
      </c>
    </row>
    <row r="85" customFormat="false" ht="13.5" hidden="false" customHeight="false" outlineLevel="0" collapsed="false">
      <c r="B85" s="7" t="s">
        <v>95</v>
      </c>
      <c r="C85" s="96" t="n">
        <v>14793738</v>
      </c>
      <c r="D85" s="1" t="n">
        <v>14100000</v>
      </c>
      <c r="E85" s="1" t="n">
        <v>693738</v>
      </c>
      <c r="F85" s="96" t="n">
        <v>6091399</v>
      </c>
      <c r="G85" s="1" t="n">
        <v>613200</v>
      </c>
      <c r="H85" s="1" t="n">
        <v>1330000</v>
      </c>
      <c r="I85" s="1" t="n">
        <v>294836</v>
      </c>
      <c r="J85" s="1" t="n">
        <v>3155204</v>
      </c>
      <c r="K85" s="1" t="n">
        <v>39288</v>
      </c>
      <c r="L85" s="1" t="n">
        <v>600000</v>
      </c>
      <c r="M85" s="1" t="n">
        <v>58871</v>
      </c>
      <c r="N85" s="96" t="n">
        <v>8702339</v>
      </c>
      <c r="O85" s="1" t="n">
        <v>3711018</v>
      </c>
      <c r="P85" s="96" t="n">
        <v>4991321</v>
      </c>
    </row>
    <row r="86" customFormat="false" ht="13.5" hidden="false" customHeight="false" outlineLevel="0" collapsed="false">
      <c r="B86" s="7" t="s">
        <v>96</v>
      </c>
      <c r="C86" s="96" t="n">
        <v>72399907</v>
      </c>
      <c r="D86" s="1" t="n">
        <v>69276511</v>
      </c>
      <c r="E86" s="1" t="n">
        <v>3123396</v>
      </c>
      <c r="F86" s="96" t="n">
        <v>21147993</v>
      </c>
      <c r="G86" s="1" t="n">
        <v>12755551</v>
      </c>
      <c r="H86" s="1" t="n">
        <v>3165969</v>
      </c>
      <c r="I86" s="1" t="n">
        <v>875013</v>
      </c>
      <c r="J86" s="1" t="n">
        <v>1723836</v>
      </c>
      <c r="K86" s="1" t="n">
        <v>97804</v>
      </c>
      <c r="L86" s="1" t="n">
        <v>850001</v>
      </c>
      <c r="M86" s="1" t="n">
        <v>1679819</v>
      </c>
      <c r="N86" s="96" t="n">
        <v>51251914</v>
      </c>
      <c r="O86" s="1" t="n">
        <v>8390799</v>
      </c>
      <c r="P86" s="96" t="n">
        <v>42861115</v>
      </c>
    </row>
    <row r="87" customFormat="false" ht="13.5" hidden="false" customHeight="false" outlineLevel="0" collapsed="false">
      <c r="B87" s="7" t="s">
        <v>97</v>
      </c>
      <c r="C87" s="96" t="n">
        <v>30958376</v>
      </c>
      <c r="D87" s="1" t="n">
        <v>30272141</v>
      </c>
      <c r="E87" s="1" t="n">
        <v>686235</v>
      </c>
      <c r="F87" s="96" t="n">
        <v>8438559</v>
      </c>
      <c r="G87" s="1" t="n">
        <v>4267860</v>
      </c>
      <c r="H87" s="1" t="n">
        <v>1317665</v>
      </c>
      <c r="I87" s="1" t="n">
        <v>469621</v>
      </c>
      <c r="J87" s="1" t="n">
        <v>1005657</v>
      </c>
      <c r="K87" s="1" t="n">
        <v>39435</v>
      </c>
      <c r="L87" s="1" t="n">
        <v>650002</v>
      </c>
      <c r="M87" s="1" t="n">
        <v>688319</v>
      </c>
      <c r="N87" s="96" t="n">
        <v>22519817</v>
      </c>
      <c r="O87" s="1" t="n">
        <v>3467446</v>
      </c>
      <c r="P87" s="96" t="n">
        <v>19052371</v>
      </c>
    </row>
    <row r="88" customFormat="false" ht="13.5" hidden="false" customHeight="false" outlineLevel="0" collapsed="false">
      <c r="B88" s="7" t="s">
        <v>98</v>
      </c>
      <c r="C88" s="96" t="n">
        <v>37620000</v>
      </c>
      <c r="D88" s="1" t="n">
        <v>37620000</v>
      </c>
      <c r="E88" s="1" t="n">
        <v>0</v>
      </c>
      <c r="F88" s="96" t="n">
        <v>4150656</v>
      </c>
      <c r="G88" s="1" t="n">
        <v>0</v>
      </c>
      <c r="H88" s="1" t="n">
        <v>3536000</v>
      </c>
      <c r="I88" s="1" t="n">
        <v>0</v>
      </c>
      <c r="J88" s="1" t="n">
        <v>0</v>
      </c>
      <c r="K88" s="1" t="n">
        <v>64655</v>
      </c>
      <c r="L88" s="1" t="n">
        <v>550001</v>
      </c>
      <c r="M88" s="1" t="n">
        <v>0</v>
      </c>
      <c r="N88" s="96" t="n">
        <v>33469344</v>
      </c>
      <c r="O88" s="1" t="n">
        <v>8315814</v>
      </c>
      <c r="P88" s="96" t="n">
        <v>25153530</v>
      </c>
    </row>
    <row r="89" customFormat="false" ht="13.5" hidden="false" customHeight="false" outlineLevel="0" collapsed="false">
      <c r="B89" s="7" t="s">
        <v>99</v>
      </c>
      <c r="C89" s="96" t="n">
        <v>31182000</v>
      </c>
      <c r="D89" s="1" t="n">
        <v>31182000</v>
      </c>
      <c r="E89" s="1" t="n">
        <v>0</v>
      </c>
      <c r="F89" s="96" t="n">
        <v>3698636</v>
      </c>
      <c r="G89" s="1" t="n">
        <v>0</v>
      </c>
      <c r="H89" s="1" t="n">
        <v>3096000</v>
      </c>
      <c r="I89" s="1" t="n">
        <v>0</v>
      </c>
      <c r="J89" s="1" t="n">
        <v>0</v>
      </c>
      <c r="K89" s="1" t="n">
        <v>52635</v>
      </c>
      <c r="L89" s="1" t="n">
        <v>550001</v>
      </c>
      <c r="M89" s="1" t="n">
        <v>0</v>
      </c>
      <c r="N89" s="96" t="n">
        <v>27483364</v>
      </c>
      <c r="O89" s="1" t="n">
        <v>6952071</v>
      </c>
      <c r="P89" s="96" t="n">
        <v>20531293</v>
      </c>
    </row>
    <row r="90" customFormat="false" ht="13.5" hidden="false" customHeight="false" outlineLevel="0" collapsed="false">
      <c r="B90" s="7" t="s">
        <v>100</v>
      </c>
      <c r="C90" s="96" t="n">
        <v>35736000</v>
      </c>
      <c r="D90" s="1" t="n">
        <v>35736000</v>
      </c>
      <c r="E90" s="1" t="n">
        <v>0</v>
      </c>
      <c r="F90" s="96" t="n">
        <v>5043719</v>
      </c>
      <c r="G90" s="1" t="n">
        <v>0</v>
      </c>
      <c r="H90" s="1" t="n">
        <v>4366000</v>
      </c>
      <c r="I90" s="1" t="n">
        <v>0</v>
      </c>
      <c r="J90" s="1" t="n">
        <v>0</v>
      </c>
      <c r="K90" s="1" t="n">
        <v>77719</v>
      </c>
      <c r="L90" s="1" t="n">
        <v>600000</v>
      </c>
      <c r="M90" s="1" t="n">
        <v>0</v>
      </c>
      <c r="N90" s="96" t="n">
        <v>30692281</v>
      </c>
      <c r="O90" s="1" t="n">
        <v>8381171</v>
      </c>
      <c r="P90" s="96" t="n">
        <v>22311110</v>
      </c>
    </row>
    <row r="91" customFormat="false" ht="13.5" hidden="false" customHeight="false" outlineLevel="0" collapsed="false">
      <c r="B91" s="7" t="s">
        <v>101</v>
      </c>
      <c r="C91" s="96" t="n">
        <v>44220000</v>
      </c>
      <c r="D91" s="1" t="n">
        <v>44220000</v>
      </c>
      <c r="E91" s="1" t="n">
        <v>0</v>
      </c>
      <c r="F91" s="96" t="n">
        <v>6232222</v>
      </c>
      <c r="G91" s="1" t="n">
        <v>0</v>
      </c>
      <c r="H91" s="1" t="n">
        <v>5549087</v>
      </c>
      <c r="I91" s="1" t="n">
        <v>0</v>
      </c>
      <c r="J91" s="1" t="n">
        <v>0</v>
      </c>
      <c r="K91" s="1" t="n">
        <v>83135</v>
      </c>
      <c r="L91" s="1" t="n">
        <v>600000</v>
      </c>
      <c r="M91" s="1" t="n">
        <v>0</v>
      </c>
      <c r="N91" s="96" t="n">
        <v>37987778</v>
      </c>
      <c r="O91" s="1" t="n">
        <v>11406200</v>
      </c>
      <c r="P91" s="96" t="n">
        <v>26581578</v>
      </c>
    </row>
    <row r="92" customFormat="false" ht="13.5" hidden="false" customHeight="false" outlineLevel="0" collapsed="false">
      <c r="B92" s="7" t="s">
        <v>102</v>
      </c>
      <c r="C92" s="96" t="n">
        <v>4295580051</v>
      </c>
      <c r="D92" s="1" t="n">
        <v>3995041835</v>
      </c>
      <c r="E92" s="1" t="n">
        <v>300538216</v>
      </c>
      <c r="F92" s="96" t="n">
        <v>1196127129</v>
      </c>
      <c r="G92" s="1" t="n">
        <v>438705215</v>
      </c>
      <c r="H92" s="1" t="n">
        <v>260405369</v>
      </c>
      <c r="I92" s="1" t="n">
        <v>138464943</v>
      </c>
      <c r="J92" s="1" t="n">
        <v>263333425</v>
      </c>
      <c r="K92" s="1" t="n">
        <v>6409711</v>
      </c>
      <c r="L92" s="1" t="n">
        <v>47753650</v>
      </c>
      <c r="M92" s="1" t="n">
        <v>41054816</v>
      </c>
      <c r="N92" s="96" t="n">
        <v>3099452922</v>
      </c>
      <c r="O92" s="1" t="n">
        <v>741772470</v>
      </c>
      <c r="P92" s="96" t="n">
        <v>2357680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7:29:27Z</dcterms:created>
  <dc:creator>Owner</dc:creator>
  <dc:description/>
  <dc:language>en-US</dc:language>
  <cp:lastModifiedBy>三宅 順子</cp:lastModifiedBy>
  <cp:lastPrinted>2012-12-28T07:40:29Z</cp:lastPrinted>
  <dcterms:modified xsi:type="dcterms:W3CDTF">2015-07-21T05:09:33Z</dcterms:modified>
  <cp:revision>0</cp:revision>
  <dc:subject/>
  <dc:title/>
</cp:coreProperties>
</file>