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ご利用上の注意" sheetId="1" state="visible" r:id="rId2"/>
    <sheet name="個別物件収支" sheetId="2" state="visible" r:id="rId3"/>
  </sheets>
  <definedNames>
    <definedName function="false" hidden="false" localSheetId="1" name="_xlnm.Print_Area" vbProcedure="false">個別物件収支!$B$1:$C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【ご利用上の注意】</t>
  </si>
  <si>
    <r>
      <rPr>
        <sz val="11"/>
        <rFont val="Noto Sans"/>
        <family val="2"/>
      </rPr>
      <t xml:space="preserve">本データファイルは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期個別物件収支をエクセルファイルにまとめたものです。</t>
    </r>
  </si>
  <si>
    <t xml:space="preserve">本データは情報提供を目的としたものであり、特定の商品の募集・勧誘・営業等を目的としたものではありません。
ご利用にあたっては、本項をご確認頂きますようお願い申し上げます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期個別物件収支（単位：円）</t>
    </r>
  </si>
  <si>
    <t xml:space="preserve">ＨＦ五反田ビルディング</t>
  </si>
  <si>
    <t xml:space="preserve">水天宮平和ビル</t>
  </si>
  <si>
    <t xml:space="preserve">ＨＦ門前仲町ビルディング</t>
  </si>
  <si>
    <r>
      <rPr>
        <sz val="8"/>
        <rFont val="Noto Sans"/>
        <family val="2"/>
      </rPr>
      <t xml:space="preserve">浜松町</t>
    </r>
    <r>
      <rPr>
        <sz val="8"/>
        <rFont val="ＭＳ Ｐゴシック"/>
        <family val="3"/>
        <charset val="128"/>
      </rPr>
      <t xml:space="preserve">SS</t>
    </r>
    <r>
      <rPr>
        <sz val="8"/>
        <rFont val="Noto Sans"/>
        <family val="2"/>
      </rPr>
      <t xml:space="preserve">ビル</t>
    </r>
  </si>
  <si>
    <t xml:space="preserve">国際溜池ビル</t>
  </si>
  <si>
    <t xml:space="preserve">グレイスビル泉岳寺前</t>
  </si>
  <si>
    <t xml:space="preserve">ＨＦ新横浜ビルディング</t>
  </si>
  <si>
    <t xml:space="preserve">日本橋第一ビル</t>
  </si>
  <si>
    <r>
      <rPr>
        <sz val="8"/>
        <rFont val="Noto Sans"/>
        <family val="2"/>
      </rPr>
      <t xml:space="preserve">八丁堀</t>
    </r>
    <r>
      <rPr>
        <sz val="8"/>
        <rFont val="ＭＳ Ｐゴシック"/>
        <family val="3"/>
        <charset val="128"/>
      </rPr>
      <t xml:space="preserve">SF</t>
    </r>
    <r>
      <rPr>
        <sz val="8"/>
        <rFont val="Noto Sans"/>
        <family val="2"/>
      </rPr>
      <t xml:space="preserve">ビル</t>
    </r>
  </si>
  <si>
    <r>
      <rPr>
        <sz val="8"/>
        <rFont val="Noto Sans"/>
        <family val="2"/>
      </rPr>
      <t xml:space="preserve">渋谷</t>
    </r>
    <r>
      <rPr>
        <sz val="8"/>
        <rFont val="ＭＳ Ｐゴシック"/>
        <family val="3"/>
        <charset val="128"/>
      </rPr>
      <t xml:space="preserve">AX</t>
    </r>
    <r>
      <rPr>
        <sz val="8"/>
        <rFont val="Noto Sans"/>
        <family val="2"/>
      </rPr>
      <t xml:space="preserve">ヒルズ</t>
    </r>
  </si>
  <si>
    <r>
      <rPr>
        <sz val="8"/>
        <rFont val="ＭＳ Ｐゴシック"/>
        <family val="3"/>
        <charset val="128"/>
      </rPr>
      <t xml:space="preserve">KCA</t>
    </r>
    <r>
      <rPr>
        <sz val="8"/>
        <rFont val="Noto Sans"/>
        <family val="2"/>
      </rPr>
      <t xml:space="preserve">ビル</t>
    </r>
  </si>
  <si>
    <t xml:space="preserve">ＨＦ中目黒ビルディング</t>
  </si>
  <si>
    <t xml:space="preserve">安和司町ビル</t>
  </si>
  <si>
    <r>
      <rPr>
        <sz val="8"/>
        <rFont val="Noto Sans"/>
        <family val="2"/>
      </rPr>
      <t xml:space="preserve">八丁堀</t>
    </r>
    <r>
      <rPr>
        <sz val="8"/>
        <rFont val="ＭＳ Ｐゴシック"/>
        <family val="3"/>
        <charset val="128"/>
      </rPr>
      <t xml:space="preserve">MF</t>
    </r>
    <r>
      <rPr>
        <sz val="8"/>
        <rFont val="Noto Sans"/>
        <family val="2"/>
      </rPr>
      <t xml:space="preserve">ビル</t>
    </r>
  </si>
  <si>
    <t xml:space="preserve">エムズ原宿</t>
  </si>
  <si>
    <r>
      <rPr>
        <sz val="8"/>
        <rFont val="Noto Sans"/>
        <family val="2"/>
      </rPr>
      <t xml:space="preserve">船橋</t>
    </r>
    <r>
      <rPr>
        <sz val="8"/>
        <rFont val="ＭＳ Ｐゴシック"/>
        <family val="3"/>
        <charset val="128"/>
      </rPr>
      <t xml:space="preserve">Face</t>
    </r>
    <r>
      <rPr>
        <sz val="8"/>
        <rFont val="Noto Sans"/>
        <family val="2"/>
      </rPr>
      <t xml:space="preserve">ビル</t>
    </r>
  </si>
  <si>
    <t xml:space="preserve">アデッソ西麻布</t>
  </si>
  <si>
    <t xml:space="preserve">ＨＦ虎ノ門ビルディング</t>
  </si>
  <si>
    <t xml:space="preserve">ＨＦ池袋ビルディング</t>
  </si>
  <si>
    <t xml:space="preserve">ＨＦ湯島ビルディング</t>
  </si>
  <si>
    <t xml:space="preserve">茅場町平和ビル</t>
  </si>
  <si>
    <t xml:space="preserve">広小路アクアプレイス</t>
  </si>
  <si>
    <t xml:space="preserve">神戸旧居留地平和ビル</t>
  </si>
  <si>
    <t xml:space="preserve">三田平和ビル（底地）</t>
  </si>
  <si>
    <t xml:space="preserve">栄ミナミ平和ビル</t>
  </si>
  <si>
    <t xml:space="preserve">ＨＦ市川レジデンス</t>
  </si>
  <si>
    <t xml:space="preserve">ＨＦ目黒レジデンス</t>
  </si>
  <si>
    <t xml:space="preserve">ＨＦ葛西レジデンス</t>
  </si>
  <si>
    <t xml:space="preserve">ＨＦ若林公園レジデンス</t>
  </si>
  <si>
    <t xml:space="preserve">ＨＦ碑文谷レジデンス</t>
  </si>
  <si>
    <t xml:space="preserve">ＨＦ南麻布レジデンス</t>
  </si>
  <si>
    <t xml:space="preserve">ＨＦ麻布十番レジデンス</t>
  </si>
  <si>
    <t xml:space="preserve">ＨＦ学芸大学レジデンス</t>
  </si>
  <si>
    <t xml:space="preserve">ＨＦ東神田レジデンス</t>
  </si>
  <si>
    <t xml:space="preserve">ＨＦ東日本橋レジデンス</t>
  </si>
  <si>
    <t xml:space="preserve">ＨＦ練馬レジデンス</t>
  </si>
  <si>
    <t xml:space="preserve">ＨＦ白金高輪レジデンス</t>
  </si>
  <si>
    <t xml:space="preserve">ＨＦ明大前レジデンス</t>
  </si>
  <si>
    <t xml:space="preserve">ＨＦ日本橋レジデンス</t>
  </si>
  <si>
    <t xml:space="preserve">ＨＦ上石神井レジデンス</t>
  </si>
  <si>
    <t xml:space="preserve">ＨＦ錦糸町レジデンス</t>
  </si>
  <si>
    <r>
      <rPr>
        <sz val="8"/>
        <color rgb="FF000000"/>
        <rFont val="Noto Sans"/>
        <family val="2"/>
      </rPr>
      <t xml:space="preserve">ＨＦ銀座レジデンス</t>
    </r>
    <r>
      <rPr>
        <sz val="8"/>
        <color rgb="FF000000"/>
        <rFont val="ＭＳ Ｐゴシック"/>
        <family val="3"/>
        <charset val="128"/>
      </rPr>
      <t xml:space="preserve">EAST</t>
    </r>
  </si>
  <si>
    <t xml:space="preserve">ＨＦ新横浜レジデンス</t>
  </si>
  <si>
    <t xml:space="preserve">ＨＦ白山レジデンス</t>
  </si>
  <si>
    <t xml:space="preserve">ＨＦ馬込レジデンス</t>
  </si>
  <si>
    <t xml:space="preserve">ＨＦ学芸大学レジデンスⅡ</t>
  </si>
  <si>
    <t xml:space="preserve">ＨＦ亀戸レジデンス</t>
  </si>
  <si>
    <t xml:space="preserve">ＨＦ田無レジデンス</t>
  </si>
  <si>
    <t xml:space="preserve">ＨＦ芝公園レジデンス</t>
  </si>
  <si>
    <t xml:space="preserve">ＨＦ三田レジデンス</t>
  </si>
  <si>
    <t xml:space="preserve">ＨＦ高輪レジデンス</t>
  </si>
  <si>
    <t xml:space="preserve">ラ・レジダンス・ド・白金台</t>
  </si>
  <si>
    <r>
      <rPr>
        <sz val="8"/>
        <color rgb="FF000000"/>
        <rFont val="Noto Sans"/>
        <family val="2"/>
      </rPr>
      <t xml:space="preserve">ＨＦ銀座レジデンスＥＡＳ</t>
    </r>
    <r>
      <rPr>
        <sz val="8"/>
        <color rgb="FF000000"/>
        <rFont val="ＭＳ Ｐゴシック"/>
        <family val="3"/>
        <charset val="128"/>
      </rPr>
      <t xml:space="preserve">TⅡ</t>
    </r>
  </si>
  <si>
    <t xml:space="preserve">ＨＦ八丁堀レジデンスⅡ</t>
  </si>
  <si>
    <t xml:space="preserve">ＨＦ八丁堀レジデンスⅢ</t>
  </si>
  <si>
    <t xml:space="preserve">ＨＦ銀座レジデンス</t>
  </si>
  <si>
    <t xml:space="preserve">ＨＦ駒沢公園レジデンスＴＯＷＥＲ</t>
  </si>
  <si>
    <t xml:space="preserve">ＨＦ梅田レジデンスＴＯＷＥＲ</t>
  </si>
  <si>
    <t xml:space="preserve">ＨＦ中之島レジデンス</t>
  </si>
  <si>
    <t xml:space="preserve">ＨＦ阿波座レジデンス</t>
  </si>
  <si>
    <t xml:space="preserve">ＨＦ丸の内レジデンス</t>
  </si>
  <si>
    <t xml:space="preserve">ＨＦ平尾レジデンス</t>
  </si>
  <si>
    <t xml:space="preserve">ＨＦ河原町二条レジデンス</t>
  </si>
  <si>
    <t xml:space="preserve">ＨＦ南六条レジデンス</t>
  </si>
  <si>
    <t xml:space="preserve">ＨＦ天神南レジデンス</t>
  </si>
  <si>
    <t xml:space="preserve">ＨＦ天神東レジデンス</t>
  </si>
  <si>
    <t xml:space="preserve">ＨＦ四条河原町レジデンス</t>
  </si>
  <si>
    <t xml:space="preserve">ラ・レジダンス・ド・千駄木</t>
  </si>
  <si>
    <t xml:space="preserve">ＨＦ千駄木レジデンス</t>
  </si>
  <si>
    <t xml:space="preserve">ＨＦ駒沢公園レジデンス　</t>
  </si>
  <si>
    <t xml:space="preserve">ＨＦ武蔵小山レジデンス</t>
  </si>
  <si>
    <t xml:space="preserve">ＨＦ国分寺レジデンス</t>
  </si>
  <si>
    <t xml:space="preserve">ＨＦ久屋大通レジデンス</t>
  </si>
  <si>
    <t xml:space="preserve">ＨＦ烏丸鞍馬口レジデンス</t>
  </si>
  <si>
    <t xml:space="preserve">ＨＦ西新宿レジデンスＷＥＳＴ</t>
  </si>
  <si>
    <t xml:space="preserve">ＨＦ西新宿レジデンスＥＡＳＴ</t>
  </si>
  <si>
    <t xml:space="preserve">ＨＦ東新宿レジデンス　</t>
  </si>
  <si>
    <t xml:space="preserve">ＨＦ東心斎橋レジデンス</t>
  </si>
  <si>
    <t xml:space="preserve">ＨＦ北四番丁レジデンス</t>
  </si>
  <si>
    <t xml:space="preserve">ＨＦ愛宕橋レジデンス</t>
  </si>
  <si>
    <t xml:space="preserve">ＨＦ九大病院前レジデンス</t>
  </si>
  <si>
    <t xml:space="preserve">ＨＦ浅草橋レジデンス</t>
  </si>
  <si>
    <t xml:space="preserve">ＨＦ一番町レジデンス</t>
  </si>
  <si>
    <t xml:space="preserve">ＨＦ東中野レジデンス</t>
  </si>
  <si>
    <t xml:space="preserve">ＨＦ南五条レジデンス</t>
  </si>
  <si>
    <t xml:space="preserve">ＨＦ早稲田レジデンス</t>
  </si>
  <si>
    <t xml:space="preserve">ＨＦ早稲田レジデンスⅡ</t>
  </si>
  <si>
    <t xml:space="preserve">ＨＦ若松河田レジデンス</t>
  </si>
  <si>
    <t xml:space="preserve">ＳＨ天王寺</t>
  </si>
  <si>
    <t xml:space="preserve">ＳＨ烏丸五条</t>
  </si>
  <si>
    <t xml:space="preserve">ＳＨ大宮</t>
  </si>
  <si>
    <t xml:space="preserve">ＳＨ広瀬通り</t>
  </si>
  <si>
    <t xml:space="preserve">合計</t>
  </si>
  <si>
    <t xml:space="preserve">運用日数（日）</t>
  </si>
  <si>
    <t xml:space="preserve">貸室賃料・共益費</t>
  </si>
  <si>
    <t xml:space="preserve">その他収入</t>
  </si>
  <si>
    <t xml:space="preserve">①賃貸事業収入合計　</t>
  </si>
  <si>
    <t xml:space="preserve">管理委託費</t>
  </si>
  <si>
    <t xml:space="preserve">公租公課</t>
  </si>
  <si>
    <t xml:space="preserve">水道光熱費</t>
  </si>
  <si>
    <t xml:space="preserve">修繕費</t>
  </si>
  <si>
    <t xml:space="preserve">保険料</t>
  </si>
  <si>
    <t xml:space="preserve">信託報酬</t>
  </si>
  <si>
    <t xml:space="preserve">その他賃貸事業費用</t>
  </si>
  <si>
    <t xml:space="preserve">②賃貸事業費用合計</t>
  </si>
  <si>
    <t xml:space="preserve">ＮＯＩ</t>
  </si>
  <si>
    <t xml:space="preserve">減価償却費</t>
  </si>
  <si>
    <t xml:space="preserve">賃貸事業損益</t>
  </si>
  <si>
    <t xml:space="preserve">取得価額</t>
  </si>
  <si>
    <t xml:space="preserve">鑑定価格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期末簿価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期用途別収支（単位：円）</t>
    </r>
  </si>
  <si>
    <t xml:space="preserve">ｵﾌｨｽ</t>
  </si>
  <si>
    <t xml:space="preserve">ﾚｼﾞﾃﾞﾝｽ</t>
  </si>
  <si>
    <t xml:space="preserve">ﾎﾃ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 style="thin">
        <color rgb="FFFF00FF"/>
      </top>
      <bottom style="double">
        <color rgb="FFFF00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14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11 2" xfId="55"/>
    <cellStyle name="標準 12" xfId="56"/>
    <cellStyle name="標準 2" xfId="57"/>
    <cellStyle name="標準 2 2" xfId="58"/>
    <cellStyle name="標準_Sheet" xfId="59"/>
    <cellStyle name="標準_部門別損益総括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74"/>
    <col collapsed="false" customWidth="true" hidden="false" outlineLevel="0" max="5" min="5" style="1" width="93.6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"/>
      <c r="C1" s="2"/>
      <c r="D1" s="2"/>
      <c r="E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</row>
    <row r="3" customFormat="false" ht="17.25" hidden="false" customHeight="false" outlineLevel="0" collapsed="false">
      <c r="A3" s="3"/>
      <c r="B3" s="4"/>
      <c r="C3" s="6" t="s">
        <v>0</v>
      </c>
      <c r="D3" s="4"/>
      <c r="E3" s="5"/>
      <c r="F3" s="4"/>
    </row>
    <row r="4" customFormat="false" ht="13.5" hidden="false" customHeight="false" outlineLevel="0" collapsed="false">
      <c r="A4" s="3"/>
      <c r="B4" s="4"/>
      <c r="C4" s="4"/>
      <c r="D4" s="4"/>
      <c r="E4" s="5"/>
      <c r="F4" s="4"/>
    </row>
    <row r="5" customFormat="false" ht="13.5" hidden="false" customHeight="false" outlineLevel="0" collapsed="false">
      <c r="A5" s="3"/>
      <c r="B5" s="4"/>
      <c r="C5" s="4"/>
      <c r="D5" s="7" t="s">
        <v>1</v>
      </c>
      <c r="E5" s="5"/>
      <c r="F5" s="4"/>
    </row>
    <row r="6" customFormat="false" ht="13.5" hidden="false" customHeight="true" outlineLevel="0" collapsed="false">
      <c r="A6" s="3"/>
      <c r="B6" s="4"/>
      <c r="C6" s="4"/>
      <c r="D6" s="8" t="s">
        <v>2</v>
      </c>
      <c r="E6" s="8"/>
      <c r="F6" s="4"/>
    </row>
    <row r="7" customFormat="false" ht="14.25" hidden="false" customHeight="false" outlineLevel="0" collapsed="false">
      <c r="A7" s="3"/>
      <c r="B7" s="9"/>
      <c r="C7" s="10"/>
      <c r="D7" s="10"/>
      <c r="E7" s="11"/>
      <c r="F7" s="4"/>
    </row>
    <row r="8" customFormat="false" ht="14.25" hidden="false" customHeight="false" outlineLevel="0" collapsed="false">
      <c r="F8" s="12"/>
    </row>
    <row r="10" customFormat="false" ht="27.75" hidden="false" customHeight="true" outlineLevel="0" collapsed="false">
      <c r="D10" s="13"/>
    </row>
    <row r="11" customFormat="false" ht="14.25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14" width="22.99"/>
    <col collapsed="false" customWidth="true" hidden="false" outlineLevel="0" max="95" min="3" style="14" width="16.62"/>
    <col collapsed="false" customWidth="true" hidden="false" outlineLevel="0" max="96" min="96" style="14" width="11.12"/>
    <col collapsed="false" customWidth="true" hidden="false" outlineLevel="0" max="97" min="97" style="14" width="12.12"/>
    <col collapsed="false" customWidth="true" hidden="false" outlineLevel="0" max="98" min="98" style="14" width="9.36"/>
    <col collapsed="false" customWidth="true" hidden="false" outlineLevel="0" max="106" min="99" style="14" width="10.25"/>
    <col collapsed="false" customWidth="false" hidden="false" outlineLevel="0" max="257" min="107" style="14" width="8.99"/>
  </cols>
  <sheetData>
    <row r="1" customFormat="false" ht="11.25" hidden="false" customHeight="false" outlineLevel="0" collapsed="false">
      <c r="B1" s="15" t="s">
        <v>3</v>
      </c>
    </row>
    <row r="2" s="16" customFormat="true" ht="10.5" hidden="false" customHeight="false" outlineLevel="0" collapsed="false">
      <c r="B2" s="17"/>
      <c r="C2" s="18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  <c r="I2" s="18" t="s">
        <v>10</v>
      </c>
      <c r="J2" s="18" t="s">
        <v>11</v>
      </c>
      <c r="K2" s="18" t="s">
        <v>12</v>
      </c>
      <c r="L2" s="18" t="s">
        <v>13</v>
      </c>
      <c r="M2" s="19" t="s">
        <v>14</v>
      </c>
      <c r="N2" s="18" t="s">
        <v>15</v>
      </c>
      <c r="O2" s="18" t="s">
        <v>16</v>
      </c>
      <c r="P2" s="18" t="s">
        <v>17</v>
      </c>
      <c r="Q2" s="18" t="s">
        <v>18</v>
      </c>
      <c r="R2" s="18" t="s">
        <v>19</v>
      </c>
      <c r="S2" s="18" t="s">
        <v>20</v>
      </c>
      <c r="T2" s="18" t="s">
        <v>21</v>
      </c>
      <c r="U2" s="18" t="s">
        <v>22</v>
      </c>
      <c r="V2" s="18" t="s">
        <v>23</v>
      </c>
      <c r="W2" s="18" t="s">
        <v>24</v>
      </c>
      <c r="X2" s="20" t="s">
        <v>25</v>
      </c>
      <c r="Y2" s="20" t="s">
        <v>26</v>
      </c>
      <c r="Z2" s="20" t="s">
        <v>27</v>
      </c>
      <c r="AA2" s="20" t="s">
        <v>28</v>
      </c>
      <c r="AB2" s="21" t="s">
        <v>29</v>
      </c>
      <c r="AC2" s="21" t="s">
        <v>30</v>
      </c>
      <c r="AD2" s="21" t="s">
        <v>31</v>
      </c>
      <c r="AE2" s="21" t="s">
        <v>32</v>
      </c>
      <c r="AF2" s="21" t="s">
        <v>33</v>
      </c>
      <c r="AG2" s="21" t="s">
        <v>34</v>
      </c>
      <c r="AH2" s="21" t="s">
        <v>35</v>
      </c>
      <c r="AI2" s="21" t="s">
        <v>36</v>
      </c>
      <c r="AJ2" s="21" t="s">
        <v>37</v>
      </c>
      <c r="AK2" s="21" t="s">
        <v>38</v>
      </c>
      <c r="AL2" s="21" t="s">
        <v>39</v>
      </c>
      <c r="AM2" s="21" t="s">
        <v>40</v>
      </c>
      <c r="AN2" s="21" t="s">
        <v>41</v>
      </c>
      <c r="AO2" s="21" t="s">
        <v>42</v>
      </c>
      <c r="AP2" s="21" t="s">
        <v>43</v>
      </c>
      <c r="AQ2" s="21" t="s">
        <v>44</v>
      </c>
      <c r="AR2" s="21" t="s">
        <v>45</v>
      </c>
      <c r="AS2" s="21" t="s">
        <v>46</v>
      </c>
      <c r="AT2" s="21" t="s">
        <v>47</v>
      </c>
      <c r="AU2" s="21" t="s">
        <v>48</v>
      </c>
      <c r="AV2" s="21" t="s">
        <v>49</v>
      </c>
      <c r="AW2" s="21" t="s">
        <v>50</v>
      </c>
      <c r="AX2" s="22" t="s">
        <v>51</v>
      </c>
      <c r="AY2" s="21" t="s">
        <v>52</v>
      </c>
      <c r="AZ2" s="21" t="s">
        <v>53</v>
      </c>
      <c r="BA2" s="21" t="s">
        <v>54</v>
      </c>
      <c r="BB2" s="18" t="s">
        <v>55</v>
      </c>
      <c r="BC2" s="21" t="s">
        <v>56</v>
      </c>
      <c r="BD2" s="21" t="s">
        <v>57</v>
      </c>
      <c r="BE2" s="21" t="s">
        <v>58</v>
      </c>
      <c r="BF2" s="21" t="s">
        <v>59</v>
      </c>
      <c r="BG2" s="21" t="s">
        <v>60</v>
      </c>
      <c r="BH2" s="21" t="s">
        <v>61</v>
      </c>
      <c r="BI2" s="21" t="s">
        <v>62</v>
      </c>
      <c r="BJ2" s="21" t="s">
        <v>63</v>
      </c>
      <c r="BK2" s="21" t="s">
        <v>64</v>
      </c>
      <c r="BL2" s="21" t="s">
        <v>65</v>
      </c>
      <c r="BM2" s="21" t="s">
        <v>66</v>
      </c>
      <c r="BN2" s="21" t="s">
        <v>67</v>
      </c>
      <c r="BO2" s="21" t="s">
        <v>68</v>
      </c>
      <c r="BP2" s="21" t="s">
        <v>69</v>
      </c>
      <c r="BQ2" s="21" t="s">
        <v>70</v>
      </c>
      <c r="BR2" s="18" t="s">
        <v>71</v>
      </c>
      <c r="BS2" s="21" t="s">
        <v>72</v>
      </c>
      <c r="BT2" s="21" t="s">
        <v>73</v>
      </c>
      <c r="BU2" s="21" t="s">
        <v>74</v>
      </c>
      <c r="BV2" s="21" t="s">
        <v>75</v>
      </c>
      <c r="BW2" s="21" t="s">
        <v>76</v>
      </c>
      <c r="BX2" s="21" t="s">
        <v>77</v>
      </c>
      <c r="BY2" s="21" t="s">
        <v>78</v>
      </c>
      <c r="BZ2" s="21" t="s">
        <v>79</v>
      </c>
      <c r="CA2" s="21" t="s">
        <v>80</v>
      </c>
      <c r="CB2" s="21" t="s">
        <v>81</v>
      </c>
      <c r="CC2" s="21" t="s">
        <v>82</v>
      </c>
      <c r="CD2" s="21" t="s">
        <v>83</v>
      </c>
      <c r="CE2" s="21" t="s">
        <v>84</v>
      </c>
      <c r="CF2" s="21" t="s">
        <v>85</v>
      </c>
      <c r="CG2" s="21" t="s">
        <v>86</v>
      </c>
      <c r="CH2" s="21" t="s">
        <v>87</v>
      </c>
      <c r="CI2" s="21" t="s">
        <v>88</v>
      </c>
      <c r="CJ2" s="21" t="s">
        <v>89</v>
      </c>
      <c r="CK2" s="21" t="s">
        <v>90</v>
      </c>
      <c r="CL2" s="23" t="s">
        <v>91</v>
      </c>
      <c r="CM2" s="24" t="s">
        <v>92</v>
      </c>
      <c r="CN2" s="24" t="s">
        <v>93</v>
      </c>
      <c r="CO2" s="24" t="s">
        <v>94</v>
      </c>
      <c r="CP2" s="24" t="s">
        <v>95</v>
      </c>
      <c r="CQ2" s="24" t="s">
        <v>96</v>
      </c>
    </row>
    <row r="3" s="25" customFormat="true" ht="11.25" hidden="false" customHeight="false" outlineLevel="0" collapsed="false">
      <c r="B3" s="26" t="s">
        <v>97</v>
      </c>
      <c r="C3" s="27" t="n">
        <v>183</v>
      </c>
      <c r="D3" s="27" t="n">
        <v>183</v>
      </c>
      <c r="E3" s="27" t="n">
        <v>183</v>
      </c>
      <c r="F3" s="27" t="n">
        <v>183</v>
      </c>
      <c r="G3" s="27" t="n">
        <v>183</v>
      </c>
      <c r="H3" s="27" t="n">
        <v>183</v>
      </c>
      <c r="I3" s="27" t="n">
        <v>183</v>
      </c>
      <c r="J3" s="27" t="n">
        <v>183</v>
      </c>
      <c r="K3" s="27" t="n">
        <v>183</v>
      </c>
      <c r="L3" s="27" t="n">
        <v>183</v>
      </c>
      <c r="M3" s="27" t="n">
        <v>183</v>
      </c>
      <c r="N3" s="27" t="n">
        <v>183</v>
      </c>
      <c r="O3" s="27" t="n">
        <v>183</v>
      </c>
      <c r="P3" s="27" t="n">
        <v>183</v>
      </c>
      <c r="Q3" s="27" t="n">
        <v>183</v>
      </c>
      <c r="R3" s="27" t="n">
        <v>183</v>
      </c>
      <c r="S3" s="27" t="n">
        <v>183</v>
      </c>
      <c r="T3" s="27" t="n">
        <v>183</v>
      </c>
      <c r="U3" s="27" t="n">
        <v>183</v>
      </c>
      <c r="V3" s="27" t="n">
        <v>183</v>
      </c>
      <c r="W3" s="27" t="n">
        <v>183</v>
      </c>
      <c r="X3" s="27" t="n">
        <v>183</v>
      </c>
      <c r="Y3" s="27" t="n">
        <v>183</v>
      </c>
      <c r="Z3" s="27" t="n">
        <v>183</v>
      </c>
      <c r="AA3" s="27" t="n">
        <v>183</v>
      </c>
      <c r="AB3" s="27" t="n">
        <v>183</v>
      </c>
      <c r="AC3" s="27" t="n">
        <v>183</v>
      </c>
      <c r="AD3" s="27" t="n">
        <v>183</v>
      </c>
      <c r="AE3" s="27" t="n">
        <v>183</v>
      </c>
      <c r="AF3" s="27" t="n">
        <v>183</v>
      </c>
      <c r="AG3" s="27" t="n">
        <v>183</v>
      </c>
      <c r="AH3" s="27" t="n">
        <v>183</v>
      </c>
      <c r="AI3" s="27" t="n">
        <v>183</v>
      </c>
      <c r="AJ3" s="27" t="n">
        <v>183</v>
      </c>
      <c r="AK3" s="27" t="n">
        <v>183</v>
      </c>
      <c r="AL3" s="27" t="n">
        <v>183</v>
      </c>
      <c r="AM3" s="27" t="n">
        <v>183</v>
      </c>
      <c r="AN3" s="27" t="n">
        <v>183</v>
      </c>
      <c r="AO3" s="27" t="n">
        <v>183</v>
      </c>
      <c r="AP3" s="27" t="n">
        <v>183</v>
      </c>
      <c r="AQ3" s="27" t="n">
        <v>183</v>
      </c>
      <c r="AR3" s="27" t="n">
        <v>183</v>
      </c>
      <c r="AS3" s="27" t="n">
        <v>183</v>
      </c>
      <c r="AT3" s="27" t="n">
        <v>183</v>
      </c>
      <c r="AU3" s="27" t="n">
        <v>183</v>
      </c>
      <c r="AV3" s="27" t="n">
        <v>183</v>
      </c>
      <c r="AW3" s="27" t="n">
        <v>183</v>
      </c>
      <c r="AX3" s="27" t="n">
        <v>183</v>
      </c>
      <c r="AY3" s="27" t="n">
        <v>183</v>
      </c>
      <c r="AZ3" s="27" t="n">
        <v>183</v>
      </c>
      <c r="BA3" s="27" t="n">
        <v>183</v>
      </c>
      <c r="BB3" s="27" t="n">
        <v>183</v>
      </c>
      <c r="BC3" s="27" t="n">
        <v>183</v>
      </c>
      <c r="BD3" s="27" t="n">
        <v>183</v>
      </c>
      <c r="BE3" s="27" t="n">
        <v>183</v>
      </c>
      <c r="BF3" s="27" t="n">
        <v>183</v>
      </c>
      <c r="BG3" s="27" t="n">
        <v>183</v>
      </c>
      <c r="BH3" s="27" t="n">
        <v>183</v>
      </c>
      <c r="BI3" s="27" t="n">
        <v>183</v>
      </c>
      <c r="BJ3" s="27" t="n">
        <v>183</v>
      </c>
      <c r="BK3" s="27" t="n">
        <v>183</v>
      </c>
      <c r="BL3" s="27" t="n">
        <v>183</v>
      </c>
      <c r="BM3" s="27" t="n">
        <v>183</v>
      </c>
      <c r="BN3" s="27" t="n">
        <v>118</v>
      </c>
      <c r="BO3" s="27" t="n">
        <v>118</v>
      </c>
      <c r="BP3" s="27" t="n">
        <v>183</v>
      </c>
      <c r="BQ3" s="27" t="n">
        <v>183</v>
      </c>
      <c r="BR3" s="27" t="n">
        <v>183</v>
      </c>
      <c r="BS3" s="27" t="n">
        <v>183</v>
      </c>
      <c r="BT3" s="27" t="n">
        <v>183</v>
      </c>
      <c r="BU3" s="27" t="n">
        <v>183</v>
      </c>
      <c r="BV3" s="27" t="n">
        <v>183</v>
      </c>
      <c r="BW3" s="27" t="n">
        <v>183</v>
      </c>
      <c r="BX3" s="27" t="n">
        <v>183</v>
      </c>
      <c r="BY3" s="27" t="n">
        <v>183</v>
      </c>
      <c r="BZ3" s="27" t="n">
        <v>183</v>
      </c>
      <c r="CA3" s="27" t="n">
        <v>183</v>
      </c>
      <c r="CB3" s="27" t="n">
        <v>183</v>
      </c>
      <c r="CC3" s="27" t="n">
        <v>183</v>
      </c>
      <c r="CD3" s="27" t="n">
        <v>183</v>
      </c>
      <c r="CE3" s="27" t="n">
        <v>183</v>
      </c>
      <c r="CF3" s="27" t="n">
        <v>183</v>
      </c>
      <c r="CG3" s="27" t="n">
        <v>183</v>
      </c>
      <c r="CH3" s="27" t="n">
        <v>183</v>
      </c>
      <c r="CI3" s="27" t="n">
        <v>146</v>
      </c>
      <c r="CJ3" s="27" t="n">
        <v>183</v>
      </c>
      <c r="CK3" s="27" t="n">
        <v>183</v>
      </c>
      <c r="CL3" s="27" t="n">
        <v>79</v>
      </c>
      <c r="CM3" s="27" t="n">
        <v>183</v>
      </c>
      <c r="CN3" s="27" t="n">
        <v>183</v>
      </c>
      <c r="CO3" s="27" t="n">
        <v>183</v>
      </c>
      <c r="CP3" s="27" t="n">
        <v>183</v>
      </c>
      <c r="CQ3" s="28"/>
    </row>
    <row r="4" customFormat="false" ht="11.25" hidden="false" customHeight="false" outlineLevel="0" collapsed="false">
      <c r="B4" s="29" t="s">
        <v>98</v>
      </c>
      <c r="C4" s="30" t="n">
        <v>44513086</v>
      </c>
      <c r="D4" s="30" t="n">
        <v>45362112</v>
      </c>
      <c r="E4" s="30" t="n">
        <v>80116924</v>
      </c>
      <c r="F4" s="30" t="n">
        <v>48726444</v>
      </c>
      <c r="G4" s="30" t="n">
        <v>73433868</v>
      </c>
      <c r="H4" s="30" t="n">
        <v>52942219</v>
      </c>
      <c r="I4" s="30" t="n">
        <v>37748118</v>
      </c>
      <c r="J4" s="30" t="n">
        <v>50528329</v>
      </c>
      <c r="K4" s="30" t="n">
        <v>70252560</v>
      </c>
      <c r="L4" s="30" t="n">
        <v>28248072</v>
      </c>
      <c r="M4" s="30" t="n">
        <v>30921210</v>
      </c>
      <c r="N4" s="30" t="n">
        <v>59344784</v>
      </c>
      <c r="O4" s="30" t="n">
        <v>30799106</v>
      </c>
      <c r="P4" s="30" t="n">
        <v>27484068</v>
      </c>
      <c r="Q4" s="30" t="n">
        <v>70352128</v>
      </c>
      <c r="R4" s="30" t="n">
        <v>119967408</v>
      </c>
      <c r="S4" s="30" t="n">
        <v>10701799</v>
      </c>
      <c r="T4" s="30" t="n">
        <v>37147601</v>
      </c>
      <c r="U4" s="30" t="n">
        <v>31471116</v>
      </c>
      <c r="V4" s="30" t="n">
        <v>48520860</v>
      </c>
      <c r="W4" s="30" t="n">
        <v>200809320</v>
      </c>
      <c r="X4" s="30" t="n">
        <v>129242508</v>
      </c>
      <c r="Y4" s="30" t="n">
        <v>124906176</v>
      </c>
      <c r="Z4" s="30" t="n">
        <v>90900000</v>
      </c>
      <c r="AA4" s="30" t="n">
        <v>72202409</v>
      </c>
      <c r="AB4" s="30" t="n">
        <v>17280000</v>
      </c>
      <c r="AC4" s="30" t="n">
        <v>19130729</v>
      </c>
      <c r="AD4" s="30" t="n">
        <v>21609457</v>
      </c>
      <c r="AE4" s="30" t="n">
        <v>105304022</v>
      </c>
      <c r="AF4" s="30" t="n">
        <v>42899196</v>
      </c>
      <c r="AG4" s="30" t="n">
        <v>35682577</v>
      </c>
      <c r="AH4" s="30" t="n">
        <v>30033150</v>
      </c>
      <c r="AI4" s="30" t="n">
        <v>24491532</v>
      </c>
      <c r="AJ4" s="30" t="n">
        <v>33001012</v>
      </c>
      <c r="AK4" s="30" t="n">
        <v>39165837</v>
      </c>
      <c r="AL4" s="30" t="n">
        <v>22678368</v>
      </c>
      <c r="AM4" s="30" t="n">
        <v>105110770</v>
      </c>
      <c r="AN4" s="30" t="n">
        <v>28059038</v>
      </c>
      <c r="AO4" s="30" t="n">
        <v>29541583</v>
      </c>
      <c r="AP4" s="30" t="n">
        <v>26953642</v>
      </c>
      <c r="AQ4" s="30" t="n">
        <v>30055628</v>
      </c>
      <c r="AR4" s="30" t="n">
        <v>114205180</v>
      </c>
      <c r="AS4" s="30" t="n">
        <v>73239897</v>
      </c>
      <c r="AT4" s="30" t="n">
        <v>52552777</v>
      </c>
      <c r="AU4" s="30" t="n">
        <v>38850999</v>
      </c>
      <c r="AV4" s="30" t="n">
        <v>32728160</v>
      </c>
      <c r="AW4" s="30" t="n">
        <v>32400000</v>
      </c>
      <c r="AX4" s="30" t="n">
        <v>29678458</v>
      </c>
      <c r="AY4" s="30" t="n">
        <v>23618239</v>
      </c>
      <c r="AZ4" s="30" t="n">
        <v>33528238</v>
      </c>
      <c r="BA4" s="30" t="n">
        <v>23548833</v>
      </c>
      <c r="BB4" s="30" t="n">
        <v>24243600</v>
      </c>
      <c r="BC4" s="30" t="n">
        <v>46468566</v>
      </c>
      <c r="BD4" s="30" t="n">
        <v>57984566</v>
      </c>
      <c r="BE4" s="30" t="n">
        <v>26752912</v>
      </c>
      <c r="BF4" s="30" t="n">
        <v>29217160</v>
      </c>
      <c r="BG4" s="30" t="n">
        <v>197306372</v>
      </c>
      <c r="BH4" s="30" t="n">
        <v>77252965</v>
      </c>
      <c r="BI4" s="30" t="n">
        <v>18995500</v>
      </c>
      <c r="BJ4" s="30" t="n">
        <v>24390783</v>
      </c>
      <c r="BK4" s="30" t="n">
        <v>26291602</v>
      </c>
      <c r="BL4" s="30" t="n">
        <v>72585259</v>
      </c>
      <c r="BM4" s="30" t="n">
        <v>17716511</v>
      </c>
      <c r="BN4" s="30" t="n">
        <v>7556802</v>
      </c>
      <c r="BO4" s="30" t="n">
        <v>18053638</v>
      </c>
      <c r="BP4" s="30" t="n">
        <v>23771002</v>
      </c>
      <c r="BQ4" s="30" t="n">
        <v>68900358</v>
      </c>
      <c r="BR4" s="30" t="n">
        <v>28536000</v>
      </c>
      <c r="BS4" s="30" t="n">
        <v>31521533</v>
      </c>
      <c r="BT4" s="30" t="n">
        <v>20053333</v>
      </c>
      <c r="BU4" s="30" t="n">
        <v>29744067</v>
      </c>
      <c r="BV4" s="30" t="n">
        <v>30119328</v>
      </c>
      <c r="BW4" s="30" t="n">
        <v>43888651</v>
      </c>
      <c r="BX4" s="30" t="n">
        <v>19822581</v>
      </c>
      <c r="BY4" s="30" t="n">
        <v>64681200</v>
      </c>
      <c r="BZ4" s="30" t="n">
        <v>38843235</v>
      </c>
      <c r="CA4" s="30" t="n">
        <v>48454198</v>
      </c>
      <c r="CB4" s="30" t="n">
        <v>20147000</v>
      </c>
      <c r="CC4" s="30" t="n">
        <v>37518165</v>
      </c>
      <c r="CD4" s="30" t="n">
        <v>31790467</v>
      </c>
      <c r="CE4" s="30" t="n">
        <v>17922568</v>
      </c>
      <c r="CF4" s="30" t="n">
        <v>23672500</v>
      </c>
      <c r="CG4" s="30" t="n">
        <v>37808901</v>
      </c>
      <c r="CH4" s="30" t="n">
        <v>29225886</v>
      </c>
      <c r="CI4" s="30" t="n">
        <v>11290323</v>
      </c>
      <c r="CJ4" s="30" t="n">
        <v>71299129</v>
      </c>
      <c r="CK4" s="30" t="n">
        <v>29199017</v>
      </c>
      <c r="CL4" s="30" t="n">
        <v>14590400</v>
      </c>
      <c r="CM4" s="30" t="n">
        <v>37620000</v>
      </c>
      <c r="CN4" s="30" t="n">
        <v>31182000</v>
      </c>
      <c r="CO4" s="30" t="n">
        <v>35736000</v>
      </c>
      <c r="CP4" s="30" t="n">
        <v>44220000</v>
      </c>
      <c r="CQ4" s="31" t="n">
        <v>4248363625</v>
      </c>
    </row>
    <row r="5" customFormat="false" ht="11.25" hidden="false" customHeight="false" outlineLevel="0" collapsed="false">
      <c r="B5" s="32" t="s">
        <v>99</v>
      </c>
      <c r="C5" s="33" t="n">
        <v>4275652</v>
      </c>
      <c r="D5" s="33" t="n">
        <v>7077598</v>
      </c>
      <c r="E5" s="33" t="n">
        <v>11690964</v>
      </c>
      <c r="F5" s="33" t="n">
        <v>6443349</v>
      </c>
      <c r="G5" s="33" t="n">
        <v>9433335</v>
      </c>
      <c r="H5" s="33" t="n">
        <v>8987533</v>
      </c>
      <c r="I5" s="33" t="n">
        <v>8134837</v>
      </c>
      <c r="J5" s="33" t="n">
        <v>8562935</v>
      </c>
      <c r="K5" s="33" t="n">
        <v>6811017</v>
      </c>
      <c r="L5" s="33" t="n">
        <v>4998760</v>
      </c>
      <c r="M5" s="33" t="n">
        <v>162900</v>
      </c>
      <c r="N5" s="33" t="n">
        <v>14126624</v>
      </c>
      <c r="O5" s="33" t="n">
        <v>4964931</v>
      </c>
      <c r="P5" s="33" t="n">
        <v>4219856</v>
      </c>
      <c r="Q5" s="33" t="n">
        <v>25938274</v>
      </c>
      <c r="R5" s="33" t="n">
        <v>6070301</v>
      </c>
      <c r="S5" s="33" t="n">
        <v>1313374</v>
      </c>
      <c r="T5" s="33" t="n">
        <v>3271437</v>
      </c>
      <c r="U5" s="33" t="n">
        <v>4109923</v>
      </c>
      <c r="V5" s="33" t="n">
        <v>4919366</v>
      </c>
      <c r="W5" s="33" t="n">
        <v>10903089</v>
      </c>
      <c r="X5" s="33" t="n">
        <v>39138940</v>
      </c>
      <c r="Y5" s="33" t="n">
        <v>18474507</v>
      </c>
      <c r="Z5" s="33" t="n">
        <v>0</v>
      </c>
      <c r="AA5" s="33" t="n">
        <v>11509688</v>
      </c>
      <c r="AB5" s="33" t="n">
        <v>0</v>
      </c>
      <c r="AC5" s="33" t="n">
        <v>353727</v>
      </c>
      <c r="AD5" s="33" t="n">
        <v>1282614</v>
      </c>
      <c r="AE5" s="33" t="n">
        <v>8190710</v>
      </c>
      <c r="AF5" s="33" t="n">
        <v>1825525</v>
      </c>
      <c r="AG5" s="33" t="n">
        <v>228911</v>
      </c>
      <c r="AH5" s="33" t="n">
        <v>1397402</v>
      </c>
      <c r="AI5" s="33" t="n">
        <v>505712</v>
      </c>
      <c r="AJ5" s="33" t="n">
        <v>2250002</v>
      </c>
      <c r="AK5" s="33" t="n">
        <v>2146167</v>
      </c>
      <c r="AL5" s="33" t="n">
        <v>1883673</v>
      </c>
      <c r="AM5" s="33" t="n">
        <v>6468276</v>
      </c>
      <c r="AN5" s="33" t="n">
        <v>794841</v>
      </c>
      <c r="AO5" s="33" t="n">
        <v>1323102</v>
      </c>
      <c r="AP5" s="33" t="n">
        <v>1009385</v>
      </c>
      <c r="AQ5" s="33" t="n">
        <v>864185</v>
      </c>
      <c r="AR5" s="33" t="n">
        <v>7694801</v>
      </c>
      <c r="AS5" s="33" t="n">
        <v>4583188</v>
      </c>
      <c r="AT5" s="33" t="n">
        <v>2512958</v>
      </c>
      <c r="AU5" s="33" t="n">
        <v>5203498</v>
      </c>
      <c r="AV5" s="33" t="n">
        <v>1561072</v>
      </c>
      <c r="AW5" s="33" t="n">
        <v>40983</v>
      </c>
      <c r="AX5" s="33" t="n">
        <v>1425595</v>
      </c>
      <c r="AY5" s="33" t="n">
        <v>1201828</v>
      </c>
      <c r="AZ5" s="33" t="n">
        <v>787345</v>
      </c>
      <c r="BA5" s="33" t="n">
        <v>504500</v>
      </c>
      <c r="BB5" s="33" t="n">
        <v>931500</v>
      </c>
      <c r="BC5" s="33" t="n">
        <v>1809500</v>
      </c>
      <c r="BD5" s="33" t="n">
        <v>2059407</v>
      </c>
      <c r="BE5" s="33" t="n">
        <v>1691470</v>
      </c>
      <c r="BF5" s="33" t="n">
        <v>607098</v>
      </c>
      <c r="BG5" s="33" t="n">
        <v>12134905</v>
      </c>
      <c r="BH5" s="33" t="n">
        <v>3319256</v>
      </c>
      <c r="BI5" s="33" t="n">
        <v>371858</v>
      </c>
      <c r="BJ5" s="33" t="n">
        <v>837336</v>
      </c>
      <c r="BK5" s="33" t="n">
        <v>1649215</v>
      </c>
      <c r="BL5" s="33" t="n">
        <v>4932370</v>
      </c>
      <c r="BM5" s="33" t="n">
        <v>783894</v>
      </c>
      <c r="BN5" s="33" t="n">
        <v>221766</v>
      </c>
      <c r="BO5" s="33" t="n">
        <v>1151577</v>
      </c>
      <c r="BP5" s="33" t="n">
        <v>1683718</v>
      </c>
      <c r="BQ5" s="33" t="n">
        <v>5814562</v>
      </c>
      <c r="BR5" s="33" t="n">
        <v>397500</v>
      </c>
      <c r="BS5" s="33" t="n">
        <v>132000</v>
      </c>
      <c r="BT5" s="33" t="n">
        <v>301627</v>
      </c>
      <c r="BU5" s="33" t="n">
        <v>1522671</v>
      </c>
      <c r="BV5" s="33" t="n">
        <v>693421</v>
      </c>
      <c r="BW5" s="33" t="n">
        <v>1616169</v>
      </c>
      <c r="BX5" s="33" t="n">
        <v>1005030</v>
      </c>
      <c r="BY5" s="33" t="n">
        <v>2921821</v>
      </c>
      <c r="BZ5" s="33" t="n">
        <v>1628527</v>
      </c>
      <c r="CA5" s="33" t="n">
        <v>2435419</v>
      </c>
      <c r="CB5" s="33" t="n">
        <v>1814500</v>
      </c>
      <c r="CC5" s="33" t="n">
        <v>972000</v>
      </c>
      <c r="CD5" s="33" t="n">
        <v>1571483</v>
      </c>
      <c r="CE5" s="33" t="n">
        <v>845096</v>
      </c>
      <c r="CF5" s="33" t="n">
        <v>689846</v>
      </c>
      <c r="CG5" s="33" t="n">
        <v>1727620</v>
      </c>
      <c r="CH5" s="33" t="n">
        <v>1144555</v>
      </c>
      <c r="CI5" s="33" t="n">
        <v>546427</v>
      </c>
      <c r="CJ5" s="33" t="n">
        <v>3149535</v>
      </c>
      <c r="CK5" s="33" t="n">
        <v>427945</v>
      </c>
      <c r="CL5" s="33" t="n">
        <v>447620</v>
      </c>
      <c r="CM5" s="33" t="n">
        <v>0</v>
      </c>
      <c r="CN5" s="33" t="n">
        <v>9000</v>
      </c>
      <c r="CO5" s="33" t="n">
        <v>0</v>
      </c>
      <c r="CP5" s="33" t="n">
        <v>0</v>
      </c>
      <c r="CQ5" s="34" t="n">
        <v>347578434</v>
      </c>
    </row>
    <row r="6" customFormat="false" ht="11.25" hidden="false" customHeight="false" outlineLevel="0" collapsed="false">
      <c r="B6" s="26" t="s">
        <v>100</v>
      </c>
      <c r="C6" s="35" t="n">
        <v>48788738</v>
      </c>
      <c r="D6" s="35" t="n">
        <v>52439710</v>
      </c>
      <c r="E6" s="35" t="n">
        <v>91807888</v>
      </c>
      <c r="F6" s="35" t="n">
        <v>55169793</v>
      </c>
      <c r="G6" s="35" t="n">
        <v>82867203</v>
      </c>
      <c r="H6" s="35" t="n">
        <v>61929752</v>
      </c>
      <c r="I6" s="35" t="n">
        <v>45882955</v>
      </c>
      <c r="J6" s="35" t="n">
        <v>59091264</v>
      </c>
      <c r="K6" s="35" t="n">
        <v>77063577</v>
      </c>
      <c r="L6" s="35" t="n">
        <v>33246832</v>
      </c>
      <c r="M6" s="35" t="n">
        <v>31084110</v>
      </c>
      <c r="N6" s="35" t="n">
        <v>73471408</v>
      </c>
      <c r="O6" s="35" t="n">
        <v>35764037</v>
      </c>
      <c r="P6" s="35" t="n">
        <v>31703924</v>
      </c>
      <c r="Q6" s="35" t="n">
        <v>96290402</v>
      </c>
      <c r="R6" s="35" t="n">
        <v>126037709</v>
      </c>
      <c r="S6" s="35" t="n">
        <v>12015173</v>
      </c>
      <c r="T6" s="35" t="n">
        <v>40419038</v>
      </c>
      <c r="U6" s="35" t="n">
        <v>35581039</v>
      </c>
      <c r="V6" s="35" t="n">
        <v>53440226</v>
      </c>
      <c r="W6" s="35" t="n">
        <v>211712409</v>
      </c>
      <c r="X6" s="35" t="n">
        <v>168381448</v>
      </c>
      <c r="Y6" s="35" t="n">
        <v>143380683</v>
      </c>
      <c r="Z6" s="35" t="n">
        <v>90900000</v>
      </c>
      <c r="AA6" s="35" t="n">
        <v>83712097</v>
      </c>
      <c r="AB6" s="35" t="n">
        <v>17280000</v>
      </c>
      <c r="AC6" s="35" t="n">
        <v>19484456</v>
      </c>
      <c r="AD6" s="35" t="n">
        <v>22892071</v>
      </c>
      <c r="AE6" s="35" t="n">
        <v>113494732</v>
      </c>
      <c r="AF6" s="35" t="n">
        <v>44724721</v>
      </c>
      <c r="AG6" s="35" t="n">
        <v>35911488</v>
      </c>
      <c r="AH6" s="35" t="n">
        <v>31430552</v>
      </c>
      <c r="AI6" s="35" t="n">
        <v>24997244</v>
      </c>
      <c r="AJ6" s="35" t="n">
        <v>35251014</v>
      </c>
      <c r="AK6" s="35" t="n">
        <v>41312004</v>
      </c>
      <c r="AL6" s="35" t="n">
        <v>24562041</v>
      </c>
      <c r="AM6" s="35" t="n">
        <v>111579046</v>
      </c>
      <c r="AN6" s="35" t="n">
        <v>28853879</v>
      </c>
      <c r="AO6" s="35" t="n">
        <v>30864685</v>
      </c>
      <c r="AP6" s="35" t="n">
        <v>27963027</v>
      </c>
      <c r="AQ6" s="35" t="n">
        <v>30919813</v>
      </c>
      <c r="AR6" s="35" t="n">
        <v>121899981</v>
      </c>
      <c r="AS6" s="35" t="n">
        <v>77823085</v>
      </c>
      <c r="AT6" s="35" t="n">
        <v>55065735</v>
      </c>
      <c r="AU6" s="35" t="n">
        <v>44054497</v>
      </c>
      <c r="AV6" s="35" t="n">
        <v>34289232</v>
      </c>
      <c r="AW6" s="35" t="n">
        <v>32440983</v>
      </c>
      <c r="AX6" s="35" t="n">
        <v>31104053</v>
      </c>
      <c r="AY6" s="35" t="n">
        <v>24820067</v>
      </c>
      <c r="AZ6" s="35" t="n">
        <v>34315583</v>
      </c>
      <c r="BA6" s="35" t="n">
        <v>24053333</v>
      </c>
      <c r="BB6" s="35" t="n">
        <v>25175100</v>
      </c>
      <c r="BC6" s="35" t="n">
        <v>48278066</v>
      </c>
      <c r="BD6" s="35" t="n">
        <v>60043973</v>
      </c>
      <c r="BE6" s="35" t="n">
        <v>28444382</v>
      </c>
      <c r="BF6" s="35" t="n">
        <v>29824258</v>
      </c>
      <c r="BG6" s="35" t="n">
        <v>209441277</v>
      </c>
      <c r="BH6" s="35" t="n">
        <v>80572221</v>
      </c>
      <c r="BI6" s="35" t="n">
        <v>19367358</v>
      </c>
      <c r="BJ6" s="35" t="n">
        <v>25228119</v>
      </c>
      <c r="BK6" s="35" t="n">
        <v>27940817</v>
      </c>
      <c r="BL6" s="35" t="n">
        <v>77517629</v>
      </c>
      <c r="BM6" s="35" t="n">
        <v>18500405</v>
      </c>
      <c r="BN6" s="35" t="n">
        <v>7778568</v>
      </c>
      <c r="BO6" s="35" t="n">
        <v>19205215</v>
      </c>
      <c r="BP6" s="35" t="n">
        <v>25454720</v>
      </c>
      <c r="BQ6" s="35" t="n">
        <v>74714920</v>
      </c>
      <c r="BR6" s="35" t="n">
        <v>28933500</v>
      </c>
      <c r="BS6" s="35" t="n">
        <v>31653533</v>
      </c>
      <c r="BT6" s="35" t="n">
        <v>20354960</v>
      </c>
      <c r="BU6" s="35" t="n">
        <v>31266738</v>
      </c>
      <c r="BV6" s="35" t="n">
        <v>30812749</v>
      </c>
      <c r="BW6" s="35" t="n">
        <v>45504820</v>
      </c>
      <c r="BX6" s="35" t="n">
        <v>20827611</v>
      </c>
      <c r="BY6" s="35" t="n">
        <v>67603021</v>
      </c>
      <c r="BZ6" s="35" t="n">
        <v>40471762</v>
      </c>
      <c r="CA6" s="35" t="n">
        <v>50889617</v>
      </c>
      <c r="CB6" s="35" t="n">
        <v>21961500</v>
      </c>
      <c r="CC6" s="35" t="n">
        <v>38490165</v>
      </c>
      <c r="CD6" s="35" t="n">
        <v>33361950</v>
      </c>
      <c r="CE6" s="35" t="n">
        <v>18767664</v>
      </c>
      <c r="CF6" s="35" t="n">
        <v>24362346</v>
      </c>
      <c r="CG6" s="35" t="n">
        <v>39536521</v>
      </c>
      <c r="CH6" s="35" t="n">
        <v>30370441</v>
      </c>
      <c r="CI6" s="35" t="n">
        <v>11836750</v>
      </c>
      <c r="CJ6" s="35" t="n">
        <v>74448664</v>
      </c>
      <c r="CK6" s="35" t="n">
        <v>29626962</v>
      </c>
      <c r="CL6" s="35" t="n">
        <v>15038020</v>
      </c>
      <c r="CM6" s="35" t="n">
        <v>37620000</v>
      </c>
      <c r="CN6" s="35" t="n">
        <v>31191000</v>
      </c>
      <c r="CO6" s="35" t="n">
        <v>35736000</v>
      </c>
      <c r="CP6" s="35" t="n">
        <v>44220000</v>
      </c>
      <c r="CQ6" s="35" t="n">
        <v>4595942059</v>
      </c>
    </row>
    <row r="7" customFormat="false" ht="11.25" hidden="false" customHeight="false" outlineLevel="0" collapsed="false">
      <c r="B7" s="29" t="s">
        <v>101</v>
      </c>
      <c r="C7" s="30" t="n">
        <v>5668762</v>
      </c>
      <c r="D7" s="30" t="n">
        <v>6732556</v>
      </c>
      <c r="E7" s="30" t="n">
        <v>10815251</v>
      </c>
      <c r="F7" s="30" t="n">
        <v>4272626</v>
      </c>
      <c r="G7" s="30" t="n">
        <v>5687199</v>
      </c>
      <c r="H7" s="30" t="n">
        <v>5436640</v>
      </c>
      <c r="I7" s="30" t="n">
        <v>10858536</v>
      </c>
      <c r="J7" s="30" t="n">
        <v>6179976</v>
      </c>
      <c r="K7" s="30" t="n">
        <v>6363291</v>
      </c>
      <c r="L7" s="30" t="n">
        <v>4493917</v>
      </c>
      <c r="M7" s="30" t="n">
        <v>5116303</v>
      </c>
      <c r="N7" s="30" t="n">
        <v>8141807</v>
      </c>
      <c r="O7" s="30" t="n">
        <v>3173264</v>
      </c>
      <c r="P7" s="30" t="n">
        <v>2882299</v>
      </c>
      <c r="Q7" s="30" t="n">
        <v>9079854</v>
      </c>
      <c r="R7" s="30" t="n">
        <v>17149284</v>
      </c>
      <c r="S7" s="30" t="n">
        <v>1230975</v>
      </c>
      <c r="T7" s="30" t="n">
        <v>2845651</v>
      </c>
      <c r="U7" s="30" t="n">
        <v>2626122</v>
      </c>
      <c r="V7" s="30" t="n">
        <v>4709641</v>
      </c>
      <c r="W7" s="30" t="n">
        <v>8711562</v>
      </c>
      <c r="X7" s="30" t="n">
        <v>17679019</v>
      </c>
      <c r="Y7" s="30" t="n">
        <v>20647452</v>
      </c>
      <c r="Z7" s="30" t="n">
        <v>300000</v>
      </c>
      <c r="AA7" s="30" t="n">
        <v>13375516</v>
      </c>
      <c r="AB7" s="30" t="n">
        <v>1064040</v>
      </c>
      <c r="AC7" s="30" t="n">
        <v>2424634</v>
      </c>
      <c r="AD7" s="30" t="n">
        <v>2202802</v>
      </c>
      <c r="AE7" s="30" t="n">
        <v>8100878</v>
      </c>
      <c r="AF7" s="30" t="n">
        <v>3891339</v>
      </c>
      <c r="AG7" s="30" t="n">
        <v>2948899</v>
      </c>
      <c r="AH7" s="30" t="n">
        <v>2852068</v>
      </c>
      <c r="AI7" s="30" t="n">
        <v>2151668</v>
      </c>
      <c r="AJ7" s="30" t="n">
        <v>3724386</v>
      </c>
      <c r="AK7" s="30" t="n">
        <v>3454945</v>
      </c>
      <c r="AL7" s="30" t="n">
        <v>2550922</v>
      </c>
      <c r="AM7" s="30" t="n">
        <v>11458630</v>
      </c>
      <c r="AN7" s="30" t="n">
        <v>2861855</v>
      </c>
      <c r="AO7" s="30" t="n">
        <v>3556605</v>
      </c>
      <c r="AP7" s="30" t="n">
        <v>3234330</v>
      </c>
      <c r="AQ7" s="30" t="n">
        <v>2785824</v>
      </c>
      <c r="AR7" s="30" t="n">
        <v>9070828</v>
      </c>
      <c r="AS7" s="30" t="n">
        <v>7644819</v>
      </c>
      <c r="AT7" s="30" t="n">
        <v>4323358</v>
      </c>
      <c r="AU7" s="30" t="n">
        <v>3093393</v>
      </c>
      <c r="AV7" s="30" t="n">
        <v>2815527</v>
      </c>
      <c r="AW7" s="30" t="n">
        <v>2149890</v>
      </c>
      <c r="AX7" s="30" t="n">
        <v>3325622</v>
      </c>
      <c r="AY7" s="30" t="n">
        <v>1997222</v>
      </c>
      <c r="AZ7" s="30" t="n">
        <v>3822268</v>
      </c>
      <c r="BA7" s="30" t="n">
        <v>2699845</v>
      </c>
      <c r="BB7" s="30" t="n">
        <v>3827490</v>
      </c>
      <c r="BC7" s="30" t="n">
        <v>6384059</v>
      </c>
      <c r="BD7" s="30" t="n">
        <v>6355805</v>
      </c>
      <c r="BE7" s="30" t="n">
        <v>3330072</v>
      </c>
      <c r="BF7" s="30" t="n">
        <v>4000525</v>
      </c>
      <c r="BG7" s="30" t="n">
        <v>27078866</v>
      </c>
      <c r="BH7" s="30" t="n">
        <v>12632667</v>
      </c>
      <c r="BI7" s="30" t="n">
        <v>2194129</v>
      </c>
      <c r="BJ7" s="30" t="n">
        <v>2411879</v>
      </c>
      <c r="BK7" s="30" t="n">
        <v>3383497</v>
      </c>
      <c r="BL7" s="30" t="n">
        <v>7695302</v>
      </c>
      <c r="BM7" s="30" t="n">
        <v>2855129</v>
      </c>
      <c r="BN7" s="30" t="n">
        <v>933260</v>
      </c>
      <c r="BO7" s="30" t="n">
        <v>2459336</v>
      </c>
      <c r="BP7" s="30" t="n">
        <v>3162203</v>
      </c>
      <c r="BQ7" s="30" t="n">
        <v>5902591</v>
      </c>
      <c r="BR7" s="30" t="n">
        <v>3861249</v>
      </c>
      <c r="BS7" s="30" t="n">
        <v>3985819</v>
      </c>
      <c r="BT7" s="30" t="n">
        <v>2326658</v>
      </c>
      <c r="BU7" s="30" t="n">
        <v>2735156</v>
      </c>
      <c r="BV7" s="30" t="n">
        <v>2313469</v>
      </c>
      <c r="BW7" s="30" t="n">
        <v>4144693</v>
      </c>
      <c r="BX7" s="30" t="n">
        <v>1871049</v>
      </c>
      <c r="BY7" s="30" t="n">
        <v>9189860</v>
      </c>
      <c r="BZ7" s="30" t="n">
        <v>5791861</v>
      </c>
      <c r="CA7" s="30" t="n">
        <v>6852085</v>
      </c>
      <c r="CB7" s="30" t="n">
        <v>2095490</v>
      </c>
      <c r="CC7" s="30" t="n">
        <v>3699135</v>
      </c>
      <c r="CD7" s="30" t="n">
        <v>2627243</v>
      </c>
      <c r="CE7" s="30" t="n">
        <v>2365471</v>
      </c>
      <c r="CF7" s="30" t="n">
        <v>3937889</v>
      </c>
      <c r="CG7" s="30" t="n">
        <v>3224470</v>
      </c>
      <c r="CH7" s="30" t="n">
        <v>3428219</v>
      </c>
      <c r="CI7" s="30" t="n">
        <v>464052</v>
      </c>
      <c r="CJ7" s="30" t="n">
        <v>12514867</v>
      </c>
      <c r="CK7" s="30" t="n">
        <v>4388963</v>
      </c>
      <c r="CL7" s="30" t="n">
        <v>2202326</v>
      </c>
      <c r="CM7" s="30" t="n">
        <v>0</v>
      </c>
      <c r="CN7" s="30" t="n">
        <v>0</v>
      </c>
      <c r="CO7" s="30" t="n">
        <v>0</v>
      </c>
      <c r="CP7" s="30" t="n">
        <v>0</v>
      </c>
      <c r="CQ7" s="31" t="n">
        <v>463010934</v>
      </c>
    </row>
    <row r="8" customFormat="false" ht="11.25" hidden="false" customHeight="false" outlineLevel="0" collapsed="false">
      <c r="B8" s="36" t="s">
        <v>102</v>
      </c>
      <c r="C8" s="37" t="n">
        <v>5356884</v>
      </c>
      <c r="D8" s="37" t="n">
        <v>4831227</v>
      </c>
      <c r="E8" s="37" t="n">
        <v>5914138</v>
      </c>
      <c r="F8" s="37" t="n">
        <v>6487170</v>
      </c>
      <c r="G8" s="37" t="n">
        <v>7189669</v>
      </c>
      <c r="H8" s="37" t="n">
        <v>2296661</v>
      </c>
      <c r="I8" s="37" t="n">
        <v>4882000</v>
      </c>
      <c r="J8" s="37" t="n">
        <v>4870130</v>
      </c>
      <c r="K8" s="37" t="n">
        <v>8231800</v>
      </c>
      <c r="L8" s="37" t="n">
        <v>2781000</v>
      </c>
      <c r="M8" s="37" t="n">
        <v>3557780</v>
      </c>
      <c r="N8" s="37" t="n">
        <v>7054400</v>
      </c>
      <c r="O8" s="37" t="n">
        <v>2141620</v>
      </c>
      <c r="P8" s="37" t="n">
        <v>2548800</v>
      </c>
      <c r="Q8" s="37" t="n">
        <v>5030706</v>
      </c>
      <c r="R8" s="37" t="n">
        <v>7626678</v>
      </c>
      <c r="S8" s="37" t="n">
        <v>768133</v>
      </c>
      <c r="T8" s="37" t="n">
        <v>3634400</v>
      </c>
      <c r="U8" s="37" t="n">
        <v>2111500</v>
      </c>
      <c r="V8" s="37" t="n">
        <v>2481923</v>
      </c>
      <c r="W8" s="37" t="n">
        <v>8842801</v>
      </c>
      <c r="X8" s="37" t="n">
        <v>11903334</v>
      </c>
      <c r="Y8" s="37" t="n">
        <v>11490884</v>
      </c>
      <c r="Z8" s="37" t="n">
        <v>36899158</v>
      </c>
      <c r="AA8" s="37" t="n">
        <v>6578860</v>
      </c>
      <c r="AB8" s="37" t="n">
        <v>727024</v>
      </c>
      <c r="AC8" s="37" t="n">
        <v>982034</v>
      </c>
      <c r="AD8" s="37" t="n">
        <v>1228409</v>
      </c>
      <c r="AE8" s="37" t="n">
        <v>6441329</v>
      </c>
      <c r="AF8" s="37" t="n">
        <v>2508239</v>
      </c>
      <c r="AG8" s="37" t="n">
        <v>1926073</v>
      </c>
      <c r="AH8" s="37" t="n">
        <v>1834056</v>
      </c>
      <c r="AI8" s="37" t="n">
        <v>1364048</v>
      </c>
      <c r="AJ8" s="37" t="n">
        <v>1498080</v>
      </c>
      <c r="AK8" s="37" t="n">
        <v>1999213</v>
      </c>
      <c r="AL8" s="37" t="n">
        <v>1203439</v>
      </c>
      <c r="AM8" s="37" t="n">
        <v>5584200</v>
      </c>
      <c r="AN8" s="37" t="n">
        <v>1488100</v>
      </c>
      <c r="AO8" s="37" t="n">
        <v>1522836</v>
      </c>
      <c r="AP8" s="37" t="n">
        <v>1762900</v>
      </c>
      <c r="AQ8" s="37" t="n">
        <v>1415700</v>
      </c>
      <c r="AR8" s="37" t="n">
        <v>6247352</v>
      </c>
      <c r="AS8" s="37" t="n">
        <v>4616000</v>
      </c>
      <c r="AT8" s="37" t="n">
        <v>3592500</v>
      </c>
      <c r="AU8" s="37" t="n">
        <v>3107900</v>
      </c>
      <c r="AV8" s="37" t="n">
        <v>1921200</v>
      </c>
      <c r="AW8" s="37" t="n">
        <v>1756500</v>
      </c>
      <c r="AX8" s="37" t="n">
        <v>2420000</v>
      </c>
      <c r="AY8" s="37" t="n">
        <v>1553458</v>
      </c>
      <c r="AZ8" s="37" t="n">
        <v>2172518</v>
      </c>
      <c r="BA8" s="37" t="n">
        <v>1352466</v>
      </c>
      <c r="BB8" s="37" t="n">
        <v>1425497</v>
      </c>
      <c r="BC8" s="37" t="n">
        <v>2005831</v>
      </c>
      <c r="BD8" s="37" t="n">
        <v>2816111</v>
      </c>
      <c r="BE8" s="37" t="n">
        <v>1766341</v>
      </c>
      <c r="BF8" s="37" t="n">
        <v>1667118</v>
      </c>
      <c r="BG8" s="37" t="n">
        <v>10957679</v>
      </c>
      <c r="BH8" s="37" t="n">
        <v>6054666</v>
      </c>
      <c r="BI8" s="37" t="n">
        <v>1249998</v>
      </c>
      <c r="BJ8" s="37" t="n">
        <v>1719678</v>
      </c>
      <c r="BK8" s="37" t="n">
        <v>1670632</v>
      </c>
      <c r="BL8" s="37" t="n">
        <v>5533858</v>
      </c>
      <c r="BM8" s="37" t="n">
        <v>1144922</v>
      </c>
      <c r="BN8" s="37" t="n">
        <v>507266</v>
      </c>
      <c r="BO8" s="37" t="n">
        <v>1002317</v>
      </c>
      <c r="BP8" s="37" t="n">
        <v>1652430</v>
      </c>
      <c r="BQ8" s="37" t="n">
        <v>4389216</v>
      </c>
      <c r="BR8" s="37" t="n">
        <v>1280165</v>
      </c>
      <c r="BS8" s="37" t="n">
        <v>1541574</v>
      </c>
      <c r="BT8" s="37" t="n">
        <v>1316455</v>
      </c>
      <c r="BU8" s="37" t="n">
        <v>1513813</v>
      </c>
      <c r="BV8" s="37" t="n">
        <v>1548000</v>
      </c>
      <c r="BW8" s="37" t="n">
        <v>2691244</v>
      </c>
      <c r="BX8" s="37" t="n">
        <v>1100000</v>
      </c>
      <c r="BY8" s="37" t="n">
        <v>3059075</v>
      </c>
      <c r="BZ8" s="37" t="n">
        <v>1934186</v>
      </c>
      <c r="CA8" s="37" t="n">
        <v>2278630</v>
      </c>
      <c r="CB8" s="37" t="n">
        <v>1222084</v>
      </c>
      <c r="CC8" s="37" t="n">
        <v>2262520</v>
      </c>
      <c r="CD8" s="37" t="n">
        <v>2192986</v>
      </c>
      <c r="CE8" s="37" t="n">
        <v>1397730</v>
      </c>
      <c r="CF8" s="37" t="n">
        <v>1306600</v>
      </c>
      <c r="CG8" s="37" t="n">
        <v>2615564</v>
      </c>
      <c r="CH8" s="37" t="n">
        <v>1643209</v>
      </c>
      <c r="CI8" s="37" t="n">
        <v>1324886</v>
      </c>
      <c r="CJ8" s="37" t="n">
        <v>3356730</v>
      </c>
      <c r="CK8" s="37" t="n">
        <v>1374940</v>
      </c>
      <c r="CL8" s="37" t="n">
        <v>0</v>
      </c>
      <c r="CM8" s="37" t="n">
        <v>3522750</v>
      </c>
      <c r="CN8" s="37" t="n">
        <v>3084036</v>
      </c>
      <c r="CO8" s="37" t="n">
        <v>4356000</v>
      </c>
      <c r="CP8" s="37" t="n">
        <v>5598290</v>
      </c>
      <c r="CQ8" s="37" t="n">
        <v>326822257</v>
      </c>
    </row>
    <row r="9" customFormat="false" ht="11.25" hidden="false" customHeight="false" outlineLevel="0" collapsed="false">
      <c r="B9" s="36" t="s">
        <v>103</v>
      </c>
      <c r="C9" s="37" t="n">
        <v>3445420</v>
      </c>
      <c r="D9" s="37" t="n">
        <v>6484181</v>
      </c>
      <c r="E9" s="37" t="n">
        <v>10938323</v>
      </c>
      <c r="F9" s="37" t="n">
        <v>5001767</v>
      </c>
      <c r="G9" s="37" t="n">
        <v>6705447</v>
      </c>
      <c r="H9" s="37" t="n">
        <v>6359706</v>
      </c>
      <c r="I9" s="37" t="n">
        <v>4715735</v>
      </c>
      <c r="J9" s="37" t="n">
        <v>5437857</v>
      </c>
      <c r="K9" s="37" t="n">
        <v>5580009</v>
      </c>
      <c r="L9" s="37" t="n">
        <v>2837052</v>
      </c>
      <c r="M9" s="37" t="n">
        <v>239085</v>
      </c>
      <c r="N9" s="37" t="n">
        <v>7798125</v>
      </c>
      <c r="O9" s="37" t="n">
        <v>2528164</v>
      </c>
      <c r="P9" s="37" t="n">
        <v>2704516</v>
      </c>
      <c r="Q9" s="37" t="n">
        <v>5171766</v>
      </c>
      <c r="R9" s="37" t="n">
        <v>9713123</v>
      </c>
      <c r="S9" s="37" t="n">
        <v>1425228</v>
      </c>
      <c r="T9" s="37" t="n">
        <v>2274952</v>
      </c>
      <c r="U9" s="37" t="n">
        <v>3548436</v>
      </c>
      <c r="V9" s="37" t="n">
        <v>3309871</v>
      </c>
      <c r="W9" s="37" t="n">
        <v>10900807</v>
      </c>
      <c r="X9" s="37" t="n">
        <v>15959352</v>
      </c>
      <c r="Y9" s="37" t="n">
        <v>20727287</v>
      </c>
      <c r="Z9" s="37" t="n">
        <v>0</v>
      </c>
      <c r="AA9" s="37" t="n">
        <v>10310820</v>
      </c>
      <c r="AB9" s="37" t="n">
        <v>223135</v>
      </c>
      <c r="AC9" s="37" t="n">
        <v>292042</v>
      </c>
      <c r="AD9" s="37" t="n">
        <v>299969</v>
      </c>
      <c r="AE9" s="37" t="n">
        <v>1199460</v>
      </c>
      <c r="AF9" s="37" t="n">
        <v>491225</v>
      </c>
      <c r="AG9" s="37" t="n">
        <v>476473</v>
      </c>
      <c r="AH9" s="37" t="n">
        <v>291271</v>
      </c>
      <c r="AI9" s="37" t="n">
        <v>457215</v>
      </c>
      <c r="AJ9" s="37" t="n">
        <v>350737</v>
      </c>
      <c r="AK9" s="37" t="n">
        <v>522636</v>
      </c>
      <c r="AL9" s="37" t="n">
        <v>282794</v>
      </c>
      <c r="AM9" s="37" t="n">
        <v>963461</v>
      </c>
      <c r="AN9" s="37" t="n">
        <v>326696</v>
      </c>
      <c r="AO9" s="37" t="n">
        <v>528305</v>
      </c>
      <c r="AP9" s="37" t="n">
        <v>403769</v>
      </c>
      <c r="AQ9" s="37" t="n">
        <v>369892</v>
      </c>
      <c r="AR9" s="37" t="n">
        <v>1216201</v>
      </c>
      <c r="AS9" s="37" t="n">
        <v>450066</v>
      </c>
      <c r="AT9" s="37" t="n">
        <v>743233</v>
      </c>
      <c r="AU9" s="37" t="n">
        <v>509604</v>
      </c>
      <c r="AV9" s="37" t="n">
        <v>326385</v>
      </c>
      <c r="AW9" s="37" t="n">
        <v>553013</v>
      </c>
      <c r="AX9" s="37" t="n">
        <v>519328</v>
      </c>
      <c r="AY9" s="37" t="n">
        <v>609129</v>
      </c>
      <c r="AZ9" s="37" t="n">
        <v>474265</v>
      </c>
      <c r="BA9" s="37" t="n">
        <v>0</v>
      </c>
      <c r="BB9" s="37" t="n">
        <v>0</v>
      </c>
      <c r="BC9" s="37" t="n">
        <v>546004</v>
      </c>
      <c r="BD9" s="37" t="n">
        <v>771413</v>
      </c>
      <c r="BE9" s="37" t="n">
        <v>402471</v>
      </c>
      <c r="BF9" s="37" t="n">
        <v>531981</v>
      </c>
      <c r="BG9" s="37" t="n">
        <v>3904325</v>
      </c>
      <c r="BH9" s="37" t="n">
        <v>2160544</v>
      </c>
      <c r="BI9" s="37" t="n">
        <v>466860</v>
      </c>
      <c r="BJ9" s="37" t="n">
        <v>46836</v>
      </c>
      <c r="BK9" s="37" t="n">
        <v>4389</v>
      </c>
      <c r="BL9" s="37" t="n">
        <v>1944695</v>
      </c>
      <c r="BM9" s="37" t="n">
        <v>466472</v>
      </c>
      <c r="BN9" s="37" t="n">
        <v>0</v>
      </c>
      <c r="BO9" s="37" t="n">
        <v>1073910</v>
      </c>
      <c r="BP9" s="37" t="n">
        <v>831648</v>
      </c>
      <c r="BQ9" s="37" t="n">
        <v>2403814</v>
      </c>
      <c r="BR9" s="37" t="n">
        <v>0</v>
      </c>
      <c r="BS9" s="37" t="n">
        <v>0</v>
      </c>
      <c r="BT9" s="37" t="n">
        <v>347778</v>
      </c>
      <c r="BU9" s="37" t="n">
        <v>268318</v>
      </c>
      <c r="BV9" s="37" t="n">
        <v>312481</v>
      </c>
      <c r="BW9" s="37" t="n">
        <v>683573</v>
      </c>
      <c r="BX9" s="37" t="n">
        <v>543614</v>
      </c>
      <c r="BY9" s="37" t="n">
        <v>9343</v>
      </c>
      <c r="BZ9" s="37" t="n">
        <v>4669</v>
      </c>
      <c r="CA9" s="37" t="n">
        <v>4669</v>
      </c>
      <c r="CB9" s="37" t="n">
        <v>0</v>
      </c>
      <c r="CC9" s="37" t="n">
        <v>0</v>
      </c>
      <c r="CD9" s="37" t="n">
        <v>0</v>
      </c>
      <c r="CE9" s="37" t="n">
        <v>344864</v>
      </c>
      <c r="CF9" s="37" t="n">
        <v>0</v>
      </c>
      <c r="CG9" s="37" t="n">
        <v>0</v>
      </c>
      <c r="CH9" s="37" t="n">
        <v>397698</v>
      </c>
      <c r="CI9" s="37" t="n">
        <v>308858</v>
      </c>
      <c r="CJ9" s="37" t="n">
        <v>780921</v>
      </c>
      <c r="CK9" s="37" t="n">
        <v>414422</v>
      </c>
      <c r="CL9" s="37" t="n">
        <v>124574</v>
      </c>
      <c r="CM9" s="37" t="n">
        <v>0</v>
      </c>
      <c r="CN9" s="37" t="n">
        <v>0</v>
      </c>
      <c r="CO9" s="37" t="n">
        <v>0</v>
      </c>
      <c r="CP9" s="37" t="n">
        <v>0</v>
      </c>
      <c r="CQ9" s="37" t="n">
        <v>187098477</v>
      </c>
    </row>
    <row r="10" customFormat="false" ht="11.25" hidden="false" customHeight="false" outlineLevel="0" collapsed="false">
      <c r="B10" s="36" t="s">
        <v>104</v>
      </c>
      <c r="C10" s="37" t="n">
        <v>1830039</v>
      </c>
      <c r="D10" s="37" t="n">
        <v>492000</v>
      </c>
      <c r="E10" s="37" t="n">
        <v>1015000</v>
      </c>
      <c r="F10" s="37" t="n">
        <v>117600</v>
      </c>
      <c r="G10" s="37" t="n">
        <v>279500</v>
      </c>
      <c r="H10" s="37" t="n">
        <v>1295100</v>
      </c>
      <c r="I10" s="37" t="n">
        <v>1883000</v>
      </c>
      <c r="J10" s="37" t="n">
        <v>1096000</v>
      </c>
      <c r="K10" s="37" t="n">
        <v>648000</v>
      </c>
      <c r="L10" s="37" t="n">
        <v>2370500</v>
      </c>
      <c r="M10" s="37" t="n">
        <v>445348</v>
      </c>
      <c r="N10" s="37" t="n">
        <v>1804067</v>
      </c>
      <c r="O10" s="37" t="n">
        <v>2142500</v>
      </c>
      <c r="P10" s="37" t="n">
        <v>451450</v>
      </c>
      <c r="Q10" s="37" t="n">
        <v>1086900</v>
      </c>
      <c r="R10" s="37" t="n">
        <v>99400</v>
      </c>
      <c r="S10" s="37" t="n">
        <v>355000</v>
      </c>
      <c r="T10" s="37" t="n">
        <v>380000</v>
      </c>
      <c r="U10" s="37" t="n">
        <v>213000</v>
      </c>
      <c r="V10" s="37" t="n">
        <v>132000</v>
      </c>
      <c r="W10" s="37" t="n">
        <v>1018000</v>
      </c>
      <c r="X10" s="37" t="n">
        <v>1055055</v>
      </c>
      <c r="Y10" s="37" t="n">
        <v>3245000</v>
      </c>
      <c r="Z10" s="37" t="n">
        <v>0</v>
      </c>
      <c r="AA10" s="37" t="n">
        <v>7554170</v>
      </c>
      <c r="AB10" s="37" t="n">
        <v>2828000</v>
      </c>
      <c r="AC10" s="37" t="n">
        <v>2441420</v>
      </c>
      <c r="AD10" s="37" t="n">
        <v>890121</v>
      </c>
      <c r="AE10" s="37" t="n">
        <v>3701800</v>
      </c>
      <c r="AF10" s="37" t="n">
        <v>1058907</v>
      </c>
      <c r="AG10" s="37" t="n">
        <v>935000</v>
      </c>
      <c r="AH10" s="37" t="n">
        <v>745768</v>
      </c>
      <c r="AI10" s="37" t="n">
        <v>979185</v>
      </c>
      <c r="AJ10" s="37" t="n">
        <v>712721</v>
      </c>
      <c r="AK10" s="37" t="n">
        <v>1109278</v>
      </c>
      <c r="AL10" s="37" t="n">
        <v>455476</v>
      </c>
      <c r="AM10" s="37" t="n">
        <v>3702424</v>
      </c>
      <c r="AN10" s="37" t="n">
        <v>1163865</v>
      </c>
      <c r="AO10" s="37" t="n">
        <v>887000</v>
      </c>
      <c r="AP10" s="37" t="n">
        <v>3288456</v>
      </c>
      <c r="AQ10" s="37" t="n">
        <v>788195</v>
      </c>
      <c r="AR10" s="37" t="n">
        <v>2123999</v>
      </c>
      <c r="AS10" s="37" t="n">
        <v>1841900</v>
      </c>
      <c r="AT10" s="37" t="n">
        <v>9681945</v>
      </c>
      <c r="AU10" s="37" t="n">
        <v>775130</v>
      </c>
      <c r="AV10" s="37" t="n">
        <v>183564</v>
      </c>
      <c r="AW10" s="37" t="n">
        <v>2225477</v>
      </c>
      <c r="AX10" s="37" t="n">
        <v>10007231</v>
      </c>
      <c r="AY10" s="37" t="n">
        <v>846500</v>
      </c>
      <c r="AZ10" s="37" t="n">
        <v>1629594</v>
      </c>
      <c r="BA10" s="37" t="n">
        <v>2083640</v>
      </c>
      <c r="BB10" s="37" t="n">
        <v>897278</v>
      </c>
      <c r="BC10" s="37" t="n">
        <v>7571090</v>
      </c>
      <c r="BD10" s="37" t="n">
        <v>1513189</v>
      </c>
      <c r="BE10" s="37" t="n">
        <v>2199958</v>
      </c>
      <c r="BF10" s="37" t="n">
        <v>2651605</v>
      </c>
      <c r="BG10" s="37" t="n">
        <v>32207710</v>
      </c>
      <c r="BH10" s="37" t="n">
        <v>3473793</v>
      </c>
      <c r="BI10" s="37" t="n">
        <v>985039</v>
      </c>
      <c r="BJ10" s="37" t="n">
        <v>606067</v>
      </c>
      <c r="BK10" s="37" t="n">
        <v>4211065</v>
      </c>
      <c r="BL10" s="37" t="n">
        <v>2107020</v>
      </c>
      <c r="BM10" s="37" t="n">
        <v>2093036</v>
      </c>
      <c r="BN10" s="37" t="n">
        <v>48696</v>
      </c>
      <c r="BO10" s="37" t="n">
        <v>812377</v>
      </c>
      <c r="BP10" s="37" t="n">
        <v>605139</v>
      </c>
      <c r="BQ10" s="37" t="n">
        <v>3449076</v>
      </c>
      <c r="BR10" s="37" t="n">
        <v>43500</v>
      </c>
      <c r="BS10" s="37" t="n">
        <v>495570</v>
      </c>
      <c r="BT10" s="37" t="n">
        <v>268076</v>
      </c>
      <c r="BU10" s="37" t="n">
        <v>102650</v>
      </c>
      <c r="BV10" s="37" t="n">
        <v>1718050</v>
      </c>
      <c r="BW10" s="37" t="n">
        <v>1018109</v>
      </c>
      <c r="BX10" s="37" t="n">
        <v>102011</v>
      </c>
      <c r="BY10" s="37" t="n">
        <v>2204690</v>
      </c>
      <c r="BZ10" s="37" t="n">
        <v>1684784</v>
      </c>
      <c r="CA10" s="37" t="n">
        <v>432996</v>
      </c>
      <c r="CB10" s="37" t="n">
        <v>317639</v>
      </c>
      <c r="CC10" s="37" t="n">
        <v>864450</v>
      </c>
      <c r="CD10" s="37" t="n">
        <v>544200</v>
      </c>
      <c r="CE10" s="37" t="n">
        <v>2596669</v>
      </c>
      <c r="CF10" s="37" t="n">
        <v>1000299</v>
      </c>
      <c r="CG10" s="37" t="n">
        <v>1118080</v>
      </c>
      <c r="CH10" s="37" t="n">
        <v>820214</v>
      </c>
      <c r="CI10" s="37" t="n">
        <v>679030</v>
      </c>
      <c r="CJ10" s="37" t="n">
        <v>1668622</v>
      </c>
      <c r="CK10" s="37" t="n">
        <v>645731</v>
      </c>
      <c r="CL10" s="37" t="n">
        <v>3132491</v>
      </c>
      <c r="CM10" s="37" t="n">
        <v>0</v>
      </c>
      <c r="CN10" s="37" t="n">
        <v>0</v>
      </c>
      <c r="CO10" s="37" t="n">
        <v>0</v>
      </c>
      <c r="CP10" s="37" t="n">
        <v>0</v>
      </c>
      <c r="CQ10" s="37" t="n">
        <v>174985224</v>
      </c>
    </row>
    <row r="11" customFormat="false" ht="11.25" hidden="false" customHeight="false" outlineLevel="0" collapsed="false">
      <c r="B11" s="36" t="s">
        <v>105</v>
      </c>
      <c r="C11" s="37" t="n">
        <v>56254</v>
      </c>
      <c r="D11" s="37" t="n">
        <v>43521</v>
      </c>
      <c r="E11" s="37" t="n">
        <v>81442</v>
      </c>
      <c r="F11" s="37" t="n">
        <v>40261</v>
      </c>
      <c r="G11" s="37" t="n">
        <v>61123</v>
      </c>
      <c r="H11" s="37" t="n">
        <v>49561</v>
      </c>
      <c r="I11" s="37" t="n">
        <v>78110</v>
      </c>
      <c r="J11" s="37" t="n">
        <v>64417</v>
      </c>
      <c r="K11" s="37" t="n">
        <v>68485</v>
      </c>
      <c r="L11" s="37" t="n">
        <v>25555</v>
      </c>
      <c r="M11" s="37" t="n">
        <v>29822</v>
      </c>
      <c r="N11" s="37" t="n">
        <v>79713</v>
      </c>
      <c r="O11" s="37" t="n">
        <v>28220</v>
      </c>
      <c r="P11" s="37" t="n">
        <v>26353</v>
      </c>
      <c r="Q11" s="37" t="n">
        <v>31509</v>
      </c>
      <c r="R11" s="37" t="n">
        <v>76462</v>
      </c>
      <c r="S11" s="37" t="n">
        <v>9604</v>
      </c>
      <c r="T11" s="37" t="n">
        <v>30789</v>
      </c>
      <c r="U11" s="37" t="n">
        <v>26715</v>
      </c>
      <c r="V11" s="37" t="n">
        <v>43391</v>
      </c>
      <c r="W11" s="37" t="n">
        <v>104498</v>
      </c>
      <c r="X11" s="37" t="n">
        <v>188408</v>
      </c>
      <c r="Y11" s="37" t="n">
        <v>154849</v>
      </c>
      <c r="Z11" s="37" t="n">
        <v>0</v>
      </c>
      <c r="AA11" s="37" t="n">
        <v>105163</v>
      </c>
      <c r="AB11" s="37" t="n">
        <v>13628</v>
      </c>
      <c r="AC11" s="37" t="n">
        <v>15127</v>
      </c>
      <c r="AD11" s="37" t="n">
        <v>20194</v>
      </c>
      <c r="AE11" s="37" t="n">
        <v>113679</v>
      </c>
      <c r="AF11" s="37" t="n">
        <v>37446</v>
      </c>
      <c r="AG11" s="37" t="n">
        <v>26506</v>
      </c>
      <c r="AH11" s="37" t="n">
        <v>26973</v>
      </c>
      <c r="AI11" s="37" t="n">
        <v>25171</v>
      </c>
      <c r="AJ11" s="37" t="n">
        <v>29753</v>
      </c>
      <c r="AK11" s="37" t="n">
        <v>39024</v>
      </c>
      <c r="AL11" s="37" t="n">
        <v>23104</v>
      </c>
      <c r="AM11" s="37" t="n">
        <v>108341</v>
      </c>
      <c r="AN11" s="37" t="n">
        <v>26570</v>
      </c>
      <c r="AO11" s="37" t="n">
        <v>29640</v>
      </c>
      <c r="AP11" s="37" t="n">
        <v>33591</v>
      </c>
      <c r="AQ11" s="37" t="n">
        <v>30425</v>
      </c>
      <c r="AR11" s="37" t="n">
        <v>116759</v>
      </c>
      <c r="AS11" s="37" t="n">
        <v>90368</v>
      </c>
      <c r="AT11" s="37" t="n">
        <v>66458</v>
      </c>
      <c r="AU11" s="37" t="n">
        <v>59133</v>
      </c>
      <c r="AV11" s="37" t="n">
        <v>33245</v>
      </c>
      <c r="AW11" s="37" t="n">
        <v>33527</v>
      </c>
      <c r="AX11" s="37" t="n">
        <v>50972</v>
      </c>
      <c r="AY11" s="37" t="n">
        <v>28021</v>
      </c>
      <c r="AZ11" s="37" t="n">
        <v>33940</v>
      </c>
      <c r="BA11" s="37" t="n">
        <v>24251</v>
      </c>
      <c r="BB11" s="37" t="n">
        <v>90041</v>
      </c>
      <c r="BC11" s="37" t="n">
        <v>42659</v>
      </c>
      <c r="BD11" s="37" t="n">
        <v>59817</v>
      </c>
      <c r="BE11" s="37" t="n">
        <v>33014</v>
      </c>
      <c r="BF11" s="37" t="n">
        <v>26376</v>
      </c>
      <c r="BG11" s="37" t="n">
        <v>200782</v>
      </c>
      <c r="BH11" s="37" t="n">
        <v>118150</v>
      </c>
      <c r="BI11" s="37" t="n">
        <v>27839</v>
      </c>
      <c r="BJ11" s="37" t="n">
        <v>35507</v>
      </c>
      <c r="BK11" s="37" t="n">
        <v>37784</v>
      </c>
      <c r="BL11" s="37" t="n">
        <v>116195</v>
      </c>
      <c r="BM11" s="37" t="n">
        <v>23941</v>
      </c>
      <c r="BN11" s="37" t="n">
        <v>16390</v>
      </c>
      <c r="BO11" s="37" t="n">
        <v>51873</v>
      </c>
      <c r="BP11" s="37" t="n">
        <v>37775</v>
      </c>
      <c r="BQ11" s="37" t="n">
        <v>85729</v>
      </c>
      <c r="BR11" s="37" t="n">
        <v>22990</v>
      </c>
      <c r="BS11" s="37" t="n">
        <v>28202</v>
      </c>
      <c r="BT11" s="37" t="n">
        <v>20168</v>
      </c>
      <c r="BU11" s="37" t="n">
        <v>24999</v>
      </c>
      <c r="BV11" s="37" t="n">
        <v>24799</v>
      </c>
      <c r="BW11" s="37" t="n">
        <v>57170</v>
      </c>
      <c r="BX11" s="37" t="n">
        <v>23508</v>
      </c>
      <c r="BY11" s="37" t="n">
        <v>55965</v>
      </c>
      <c r="BZ11" s="37" t="n">
        <v>34280</v>
      </c>
      <c r="CA11" s="37" t="n">
        <v>39443</v>
      </c>
      <c r="CB11" s="37" t="n">
        <v>22104</v>
      </c>
      <c r="CC11" s="37" t="n">
        <v>45999</v>
      </c>
      <c r="CD11" s="37" t="n">
        <v>43967</v>
      </c>
      <c r="CE11" s="37" t="n">
        <v>28202</v>
      </c>
      <c r="CF11" s="37" t="n">
        <v>26700</v>
      </c>
      <c r="CG11" s="37" t="n">
        <v>44306</v>
      </c>
      <c r="CH11" s="37" t="n">
        <v>28810</v>
      </c>
      <c r="CI11" s="37" t="n">
        <v>21858</v>
      </c>
      <c r="CJ11" s="37" t="n">
        <v>63789</v>
      </c>
      <c r="CK11" s="37" t="n">
        <v>25920</v>
      </c>
      <c r="CL11" s="37" t="n">
        <v>15000</v>
      </c>
      <c r="CM11" s="37" t="n">
        <v>42565</v>
      </c>
      <c r="CN11" s="37" t="n">
        <v>34766</v>
      </c>
      <c r="CO11" s="37" t="n">
        <v>51488</v>
      </c>
      <c r="CP11" s="37" t="n">
        <v>55443</v>
      </c>
      <c r="CQ11" s="37" t="n">
        <v>4526384</v>
      </c>
    </row>
    <row r="12" customFormat="false" ht="11.25" hidden="false" customHeight="false" outlineLevel="0" collapsed="false">
      <c r="B12" s="36" t="s">
        <v>106</v>
      </c>
      <c r="C12" s="37" t="n">
        <v>1025000</v>
      </c>
      <c r="D12" s="37" t="n">
        <v>690000</v>
      </c>
      <c r="E12" s="37" t="n">
        <v>900000</v>
      </c>
      <c r="F12" s="37" t="n">
        <v>750000</v>
      </c>
      <c r="G12" s="37" t="n">
        <v>1366114</v>
      </c>
      <c r="H12" s="37" t="n">
        <v>699735</v>
      </c>
      <c r="I12" s="37" t="n">
        <v>0</v>
      </c>
      <c r="J12" s="37" t="n">
        <v>1255805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1401250</v>
      </c>
      <c r="R12" s="37" t="n">
        <v>0</v>
      </c>
      <c r="S12" s="37" t="n">
        <v>391576</v>
      </c>
      <c r="T12" s="37" t="n">
        <v>0</v>
      </c>
      <c r="U12" s="37" t="n">
        <v>0</v>
      </c>
      <c r="V12" s="37" t="n">
        <v>0</v>
      </c>
      <c r="W12" s="37" t="n">
        <v>1148760</v>
      </c>
      <c r="X12" s="37" t="n">
        <v>441025</v>
      </c>
      <c r="Y12" s="37" t="n">
        <v>324793</v>
      </c>
      <c r="Z12" s="37" t="n">
        <v>176033</v>
      </c>
      <c r="AA12" s="37" t="n">
        <v>324793</v>
      </c>
      <c r="AB12" s="37" t="n">
        <v>577644</v>
      </c>
      <c r="AC12" s="37" t="n">
        <v>603526</v>
      </c>
      <c r="AD12" s="37" t="n">
        <v>603526</v>
      </c>
      <c r="AE12" s="37" t="n">
        <v>879407</v>
      </c>
      <c r="AF12" s="37" t="n">
        <v>655289</v>
      </c>
      <c r="AG12" s="37" t="n">
        <v>631250</v>
      </c>
      <c r="AH12" s="37" t="n">
        <v>629407</v>
      </c>
      <c r="AI12" s="37" t="n">
        <v>548760</v>
      </c>
      <c r="AJ12" s="37" t="n">
        <v>574545</v>
      </c>
      <c r="AK12" s="37" t="n">
        <v>592000</v>
      </c>
      <c r="AL12" s="37" t="n">
        <v>459487</v>
      </c>
      <c r="AM12" s="37" t="n">
        <v>0</v>
      </c>
      <c r="AN12" s="37" t="n">
        <v>0</v>
      </c>
      <c r="AO12" s="37" t="n">
        <v>791304</v>
      </c>
      <c r="AP12" s="37" t="n">
        <v>0</v>
      </c>
      <c r="AQ12" s="37" t="n">
        <v>0</v>
      </c>
      <c r="AR12" s="37" t="n">
        <v>1750211</v>
      </c>
      <c r="AS12" s="37" t="n">
        <v>0</v>
      </c>
      <c r="AT12" s="37" t="n">
        <v>0</v>
      </c>
      <c r="AU12" s="37" t="n">
        <v>0</v>
      </c>
      <c r="AV12" s="37" t="n">
        <v>1061884</v>
      </c>
      <c r="AW12" s="37" t="n">
        <v>0</v>
      </c>
      <c r="AX12" s="37" t="n">
        <v>0</v>
      </c>
      <c r="AY12" s="37" t="n">
        <v>500000</v>
      </c>
      <c r="AZ12" s="37" t="n">
        <v>500000</v>
      </c>
      <c r="BA12" s="37" t="n">
        <v>500000</v>
      </c>
      <c r="BB12" s="37" t="n">
        <v>500000</v>
      </c>
      <c r="BC12" s="37" t="n">
        <v>596350</v>
      </c>
      <c r="BD12" s="37" t="n">
        <v>481757</v>
      </c>
      <c r="BE12" s="37" t="n">
        <v>375000</v>
      </c>
      <c r="BF12" s="37" t="n">
        <v>500000</v>
      </c>
      <c r="BG12" s="37" t="n">
        <v>581065</v>
      </c>
      <c r="BH12" s="37" t="n">
        <v>625000</v>
      </c>
      <c r="BI12" s="37" t="n">
        <v>462897</v>
      </c>
      <c r="BJ12" s="37" t="n">
        <v>500000</v>
      </c>
      <c r="BK12" s="37" t="n">
        <v>500000</v>
      </c>
      <c r="BL12" s="37" t="n">
        <v>1000000</v>
      </c>
      <c r="BM12" s="37" t="n">
        <v>500000</v>
      </c>
      <c r="BN12" s="37" t="n">
        <v>325227</v>
      </c>
      <c r="BO12" s="37" t="n">
        <v>325227</v>
      </c>
      <c r="BP12" s="37" t="n">
        <v>500000</v>
      </c>
      <c r="BQ12" s="37" t="n">
        <v>650000</v>
      </c>
      <c r="BR12" s="37" t="n">
        <v>600000</v>
      </c>
      <c r="BS12" s="37" t="n">
        <v>600000</v>
      </c>
      <c r="BT12" s="37" t="n">
        <v>650000</v>
      </c>
      <c r="BU12" s="37" t="n">
        <v>650000</v>
      </c>
      <c r="BV12" s="37" t="n">
        <v>600000</v>
      </c>
      <c r="BW12" s="37" t="n">
        <v>750000</v>
      </c>
      <c r="BX12" s="37" t="n">
        <v>650000</v>
      </c>
      <c r="BY12" s="37" t="n">
        <v>750000</v>
      </c>
      <c r="BZ12" s="37" t="n">
        <v>600000</v>
      </c>
      <c r="CA12" s="37" t="n">
        <v>600000</v>
      </c>
      <c r="CB12" s="37" t="n">
        <v>600000</v>
      </c>
      <c r="CC12" s="37" t="n">
        <v>600000</v>
      </c>
      <c r="CD12" s="37" t="n">
        <v>600000</v>
      </c>
      <c r="CE12" s="37" t="n">
        <v>650000</v>
      </c>
      <c r="CF12" s="37" t="n">
        <v>600000</v>
      </c>
      <c r="CG12" s="37" t="n">
        <v>600000</v>
      </c>
      <c r="CH12" s="37" t="n">
        <v>650000</v>
      </c>
      <c r="CI12" s="37" t="n">
        <v>482191</v>
      </c>
      <c r="CJ12" s="37" t="n">
        <v>850000</v>
      </c>
      <c r="CK12" s="37" t="n">
        <v>650000</v>
      </c>
      <c r="CL12" s="37" t="n">
        <v>193500</v>
      </c>
      <c r="CM12" s="37" t="n">
        <v>550000</v>
      </c>
      <c r="CN12" s="37" t="n">
        <v>550000</v>
      </c>
      <c r="CO12" s="37" t="n">
        <v>600000</v>
      </c>
      <c r="CP12" s="37" t="n">
        <v>600000</v>
      </c>
      <c r="CQ12" s="37" t="n">
        <v>46401338</v>
      </c>
    </row>
    <row r="13" customFormat="false" ht="11.25" hidden="false" customHeight="false" outlineLevel="0" collapsed="false">
      <c r="B13" s="38" t="s">
        <v>107</v>
      </c>
      <c r="C13" s="39" t="n">
        <v>593818</v>
      </c>
      <c r="D13" s="39" t="n">
        <v>41533</v>
      </c>
      <c r="E13" s="39" t="n">
        <v>1336353</v>
      </c>
      <c r="F13" s="39" t="n">
        <v>26417</v>
      </c>
      <c r="G13" s="39" t="n">
        <v>92666</v>
      </c>
      <c r="H13" s="39" t="n">
        <v>6491691</v>
      </c>
      <c r="I13" s="39" t="n">
        <v>316193</v>
      </c>
      <c r="J13" s="39" t="n">
        <v>266848</v>
      </c>
      <c r="K13" s="39" t="n">
        <v>169834</v>
      </c>
      <c r="L13" s="39" t="n">
        <v>364545</v>
      </c>
      <c r="M13" s="39" t="n">
        <v>630771</v>
      </c>
      <c r="N13" s="39" t="n">
        <v>516046</v>
      </c>
      <c r="O13" s="39" t="n">
        <v>136493</v>
      </c>
      <c r="P13" s="39" t="n">
        <v>358417</v>
      </c>
      <c r="Q13" s="39" t="n">
        <v>100321</v>
      </c>
      <c r="R13" s="39" t="n">
        <v>660417</v>
      </c>
      <c r="S13" s="39" t="n">
        <v>16417</v>
      </c>
      <c r="T13" s="39" t="n">
        <v>93517</v>
      </c>
      <c r="U13" s="39" t="n">
        <v>713880</v>
      </c>
      <c r="V13" s="39" t="n">
        <v>4009087</v>
      </c>
      <c r="W13" s="39" t="n">
        <v>448417</v>
      </c>
      <c r="X13" s="39" t="n">
        <v>773868</v>
      </c>
      <c r="Y13" s="39" t="n">
        <v>689781</v>
      </c>
      <c r="Z13" s="39" t="n">
        <v>0</v>
      </c>
      <c r="AA13" s="39" t="n">
        <v>145297</v>
      </c>
      <c r="AB13" s="39" t="n">
        <v>110238</v>
      </c>
      <c r="AC13" s="39" t="n">
        <v>50286</v>
      </c>
      <c r="AD13" s="39" t="n">
        <v>274415</v>
      </c>
      <c r="AE13" s="39" t="n">
        <v>786595</v>
      </c>
      <c r="AF13" s="39" t="n">
        <v>746709</v>
      </c>
      <c r="AG13" s="39" t="n">
        <v>372000</v>
      </c>
      <c r="AH13" s="39" t="n">
        <v>413128</v>
      </c>
      <c r="AI13" s="39" t="n">
        <v>186318</v>
      </c>
      <c r="AJ13" s="39" t="n">
        <v>0</v>
      </c>
      <c r="AK13" s="39" t="n">
        <v>4780</v>
      </c>
      <c r="AL13" s="39" t="n">
        <v>0</v>
      </c>
      <c r="AM13" s="39" t="n">
        <v>400202</v>
      </c>
      <c r="AN13" s="39" t="n">
        <v>269631</v>
      </c>
      <c r="AO13" s="39" t="n">
        <v>278651</v>
      </c>
      <c r="AP13" s="39" t="n">
        <v>60000</v>
      </c>
      <c r="AQ13" s="39" t="n">
        <v>39152</v>
      </c>
      <c r="AR13" s="39" t="n">
        <v>259004</v>
      </c>
      <c r="AS13" s="39" t="n">
        <v>1113326</v>
      </c>
      <c r="AT13" s="39" t="n">
        <v>98165</v>
      </c>
      <c r="AU13" s="39" t="n">
        <v>39247</v>
      </c>
      <c r="AV13" s="39" t="n">
        <v>151964</v>
      </c>
      <c r="AW13" s="39" t="n">
        <v>368617</v>
      </c>
      <c r="AX13" s="39" t="n">
        <v>19048</v>
      </c>
      <c r="AY13" s="39" t="n">
        <v>306000</v>
      </c>
      <c r="AZ13" s="39" t="n">
        <v>742000</v>
      </c>
      <c r="BA13" s="39" t="n">
        <v>121800</v>
      </c>
      <c r="BB13" s="39" t="n">
        <v>40000</v>
      </c>
      <c r="BC13" s="39" t="n">
        <v>254764</v>
      </c>
      <c r="BD13" s="39" t="n">
        <v>524886</v>
      </c>
      <c r="BE13" s="39" t="n">
        <v>438510</v>
      </c>
      <c r="BF13" s="39" t="n">
        <v>616409</v>
      </c>
      <c r="BG13" s="39" t="n">
        <v>2582930</v>
      </c>
      <c r="BH13" s="39" t="n">
        <v>494000</v>
      </c>
      <c r="BI13" s="39" t="n">
        <v>479584</v>
      </c>
      <c r="BJ13" s="39" t="n">
        <v>120000</v>
      </c>
      <c r="BK13" s="39" t="n">
        <v>300000</v>
      </c>
      <c r="BL13" s="39" t="n">
        <v>200000</v>
      </c>
      <c r="BM13" s="39" t="n">
        <v>205194</v>
      </c>
      <c r="BN13" s="39" t="n">
        <v>0</v>
      </c>
      <c r="BO13" s="39" t="n">
        <v>37889</v>
      </c>
      <c r="BP13" s="39" t="n">
        <v>338780</v>
      </c>
      <c r="BQ13" s="39" t="n">
        <v>1156510</v>
      </c>
      <c r="BR13" s="39" t="n">
        <v>0</v>
      </c>
      <c r="BS13" s="39" t="n">
        <v>0</v>
      </c>
      <c r="BT13" s="39" t="n">
        <v>403567</v>
      </c>
      <c r="BU13" s="39" t="n">
        <v>221400</v>
      </c>
      <c r="BV13" s="39" t="n">
        <v>56300</v>
      </c>
      <c r="BW13" s="39" t="n">
        <v>288000</v>
      </c>
      <c r="BX13" s="39" t="n">
        <v>60000</v>
      </c>
      <c r="BY13" s="39" t="n">
        <v>488180</v>
      </c>
      <c r="BZ13" s="39" t="n">
        <v>260320</v>
      </c>
      <c r="CA13" s="39" t="n">
        <v>0</v>
      </c>
      <c r="CB13" s="39" t="n">
        <v>160000</v>
      </c>
      <c r="CC13" s="39" t="n">
        <v>0</v>
      </c>
      <c r="CD13" s="39" t="n">
        <v>0</v>
      </c>
      <c r="CE13" s="39" t="n">
        <v>317780</v>
      </c>
      <c r="CF13" s="39" t="n">
        <v>201906</v>
      </c>
      <c r="CG13" s="39" t="n">
        <v>115966</v>
      </c>
      <c r="CH13" s="39" t="n">
        <v>223898</v>
      </c>
      <c r="CI13" s="39" t="n">
        <v>0</v>
      </c>
      <c r="CJ13" s="39" t="n">
        <v>1444445</v>
      </c>
      <c r="CK13" s="39" t="n">
        <v>618520</v>
      </c>
      <c r="CL13" s="39" t="n">
        <v>259460</v>
      </c>
      <c r="CM13" s="39" t="n">
        <v>110000</v>
      </c>
      <c r="CN13" s="39" t="n">
        <v>0</v>
      </c>
      <c r="CO13" s="39" t="n">
        <v>0</v>
      </c>
      <c r="CP13" s="39" t="n">
        <v>0</v>
      </c>
      <c r="CQ13" s="33" t="n">
        <v>39223101</v>
      </c>
    </row>
    <row r="14" customFormat="false" ht="11.25" hidden="false" customHeight="false" outlineLevel="0" collapsed="false">
      <c r="B14" s="40" t="s">
        <v>108</v>
      </c>
      <c r="C14" s="35" t="n">
        <v>17976177</v>
      </c>
      <c r="D14" s="35" t="n">
        <v>19315018</v>
      </c>
      <c r="E14" s="35" t="n">
        <v>31000507</v>
      </c>
      <c r="F14" s="35" t="n">
        <v>16695841</v>
      </c>
      <c r="G14" s="35" t="n">
        <v>21381718</v>
      </c>
      <c r="H14" s="35" t="n">
        <v>22629094</v>
      </c>
      <c r="I14" s="35" t="n">
        <v>22733574</v>
      </c>
      <c r="J14" s="35" t="n">
        <v>19171033</v>
      </c>
      <c r="K14" s="35" t="n">
        <v>21061419</v>
      </c>
      <c r="L14" s="35" t="n">
        <v>12872569</v>
      </c>
      <c r="M14" s="35" t="n">
        <v>10019109</v>
      </c>
      <c r="N14" s="35" t="n">
        <v>25394158</v>
      </c>
      <c r="O14" s="35" t="n">
        <v>10150261</v>
      </c>
      <c r="P14" s="35" t="n">
        <v>8971835</v>
      </c>
      <c r="Q14" s="35" t="n">
        <v>21902306</v>
      </c>
      <c r="R14" s="35" t="n">
        <v>35325364</v>
      </c>
      <c r="S14" s="35" t="n">
        <v>4196933</v>
      </c>
      <c r="T14" s="35" t="n">
        <v>9259309</v>
      </c>
      <c r="U14" s="35" t="n">
        <v>9239653</v>
      </c>
      <c r="V14" s="35" t="n">
        <v>14685913</v>
      </c>
      <c r="W14" s="35" t="n">
        <v>31174845</v>
      </c>
      <c r="X14" s="35" t="n">
        <v>48000061</v>
      </c>
      <c r="Y14" s="35" t="n">
        <v>57280046</v>
      </c>
      <c r="Z14" s="35" t="n">
        <v>37375191</v>
      </c>
      <c r="AA14" s="35" t="n">
        <v>38394619</v>
      </c>
      <c r="AB14" s="35" t="n">
        <v>5543709</v>
      </c>
      <c r="AC14" s="35" t="n">
        <v>6809069</v>
      </c>
      <c r="AD14" s="35" t="n">
        <v>5519436</v>
      </c>
      <c r="AE14" s="35" t="n">
        <v>21223148</v>
      </c>
      <c r="AF14" s="35" t="n">
        <v>9389154</v>
      </c>
      <c r="AG14" s="35" t="n">
        <v>7316201</v>
      </c>
      <c r="AH14" s="35" t="n">
        <v>6792671</v>
      </c>
      <c r="AI14" s="35" t="n">
        <v>5712365</v>
      </c>
      <c r="AJ14" s="35" t="n">
        <v>6890222</v>
      </c>
      <c r="AK14" s="35" t="n">
        <v>7721876</v>
      </c>
      <c r="AL14" s="35" t="n">
        <v>4975222</v>
      </c>
      <c r="AM14" s="35" t="n">
        <v>22217258</v>
      </c>
      <c r="AN14" s="35" t="n">
        <v>6136717</v>
      </c>
      <c r="AO14" s="35" t="n">
        <v>7594341</v>
      </c>
      <c r="AP14" s="35" t="n">
        <v>8783046</v>
      </c>
      <c r="AQ14" s="35" t="n">
        <v>5429188</v>
      </c>
      <c r="AR14" s="35" t="n">
        <v>20784354</v>
      </c>
      <c r="AS14" s="35" t="n">
        <v>15756479</v>
      </c>
      <c r="AT14" s="35" t="n">
        <v>18505659</v>
      </c>
      <c r="AU14" s="35" t="n">
        <v>7584407</v>
      </c>
      <c r="AV14" s="35" t="n">
        <v>6493769</v>
      </c>
      <c r="AW14" s="35" t="n">
        <v>7087024</v>
      </c>
      <c r="AX14" s="35" t="n">
        <v>16342201</v>
      </c>
      <c r="AY14" s="35" t="n">
        <v>5840330</v>
      </c>
      <c r="AZ14" s="35" t="n">
        <v>9374585</v>
      </c>
      <c r="BA14" s="35" t="n">
        <v>6782002</v>
      </c>
      <c r="BB14" s="35" t="n">
        <v>6780306</v>
      </c>
      <c r="BC14" s="35" t="n">
        <v>17400757</v>
      </c>
      <c r="BD14" s="35" t="n">
        <v>12522978</v>
      </c>
      <c r="BE14" s="35" t="n">
        <v>8545366</v>
      </c>
      <c r="BF14" s="35" t="n">
        <v>9994014</v>
      </c>
      <c r="BG14" s="35" t="n">
        <v>77513357</v>
      </c>
      <c r="BH14" s="35" t="n">
        <v>25558820</v>
      </c>
      <c r="BI14" s="35" t="n">
        <v>5866346</v>
      </c>
      <c r="BJ14" s="35" t="n">
        <v>5439967</v>
      </c>
      <c r="BK14" s="35" t="n">
        <v>10107367</v>
      </c>
      <c r="BL14" s="35" t="n">
        <v>18597070</v>
      </c>
      <c r="BM14" s="35" t="n">
        <v>7288694</v>
      </c>
      <c r="BN14" s="35" t="n">
        <v>1830839</v>
      </c>
      <c r="BO14" s="35" t="n">
        <v>5762929</v>
      </c>
      <c r="BP14" s="35" t="n">
        <v>7127975</v>
      </c>
      <c r="BQ14" s="35" t="n">
        <v>18036936</v>
      </c>
      <c r="BR14" s="35" t="n">
        <v>5807904</v>
      </c>
      <c r="BS14" s="35" t="n">
        <v>6651165</v>
      </c>
      <c r="BT14" s="35" t="n">
        <v>5332702</v>
      </c>
      <c r="BU14" s="35" t="n">
        <v>5516336</v>
      </c>
      <c r="BV14" s="35" t="n">
        <v>6573099</v>
      </c>
      <c r="BW14" s="35" t="n">
        <v>9632789</v>
      </c>
      <c r="BX14" s="35" t="n">
        <v>4350182</v>
      </c>
      <c r="BY14" s="35" t="n">
        <v>15757113</v>
      </c>
      <c r="BZ14" s="35" t="n">
        <v>10310100</v>
      </c>
      <c r="CA14" s="35" t="n">
        <v>10207823</v>
      </c>
      <c r="CB14" s="35" t="n">
        <v>4417317</v>
      </c>
      <c r="CC14" s="35" t="n">
        <v>7472104</v>
      </c>
      <c r="CD14" s="35" t="n">
        <v>6008396</v>
      </c>
      <c r="CE14" s="35" t="n">
        <v>7700716</v>
      </c>
      <c r="CF14" s="35" t="n">
        <v>7073394</v>
      </c>
      <c r="CG14" s="35" t="n">
        <v>7718386</v>
      </c>
      <c r="CH14" s="35" t="n">
        <v>7192048</v>
      </c>
      <c r="CI14" s="35" t="n">
        <v>3280875</v>
      </c>
      <c r="CJ14" s="35" t="n">
        <v>20679374</v>
      </c>
      <c r="CK14" s="35" t="n">
        <v>8118496</v>
      </c>
      <c r="CL14" s="35" t="n">
        <v>5927351</v>
      </c>
      <c r="CM14" s="35" t="n">
        <v>4225315</v>
      </c>
      <c r="CN14" s="35" t="n">
        <v>3668802</v>
      </c>
      <c r="CO14" s="35" t="n">
        <v>5007488</v>
      </c>
      <c r="CP14" s="35" t="n">
        <v>6253733</v>
      </c>
      <c r="CQ14" s="35" t="n">
        <v>1242067715</v>
      </c>
    </row>
    <row r="15" customFormat="false" ht="11.25" hidden="false" customHeight="false" outlineLevel="0" collapsed="false">
      <c r="B15" s="40" t="s">
        <v>109</v>
      </c>
      <c r="C15" s="35" t="n">
        <v>30812561</v>
      </c>
      <c r="D15" s="35" t="n">
        <v>33124692</v>
      </c>
      <c r="E15" s="35" t="n">
        <v>60807381</v>
      </c>
      <c r="F15" s="35" t="n">
        <v>38473952</v>
      </c>
      <c r="G15" s="35" t="n">
        <v>61485485</v>
      </c>
      <c r="H15" s="35" t="n">
        <v>39300658</v>
      </c>
      <c r="I15" s="35" t="n">
        <v>23149381</v>
      </c>
      <c r="J15" s="35" t="n">
        <v>39920231</v>
      </c>
      <c r="K15" s="35" t="n">
        <v>56002158</v>
      </c>
      <c r="L15" s="35" t="n">
        <v>20374263</v>
      </c>
      <c r="M15" s="35" t="n">
        <v>21065001</v>
      </c>
      <c r="N15" s="35" t="n">
        <v>48077250</v>
      </c>
      <c r="O15" s="35" t="n">
        <v>25613776</v>
      </c>
      <c r="P15" s="35" t="n">
        <v>22732089</v>
      </c>
      <c r="Q15" s="35" t="n">
        <v>74388096</v>
      </c>
      <c r="R15" s="35" t="n">
        <v>90712345</v>
      </c>
      <c r="S15" s="35" t="n">
        <v>7818240</v>
      </c>
      <c r="T15" s="35" t="n">
        <v>31159729</v>
      </c>
      <c r="U15" s="35" t="n">
        <v>26341386</v>
      </c>
      <c r="V15" s="35" t="n">
        <v>38754313</v>
      </c>
      <c r="W15" s="35" t="n">
        <v>180537564</v>
      </c>
      <c r="X15" s="35" t="n">
        <v>120381387</v>
      </c>
      <c r="Y15" s="35" t="n">
        <v>86100637</v>
      </c>
      <c r="Z15" s="35" t="n">
        <v>53524809</v>
      </c>
      <c r="AA15" s="35" t="n">
        <v>45317478</v>
      </c>
      <c r="AB15" s="35" t="n">
        <v>11736291</v>
      </c>
      <c r="AC15" s="35" t="n">
        <v>12675387</v>
      </c>
      <c r="AD15" s="35" t="n">
        <v>17372635</v>
      </c>
      <c r="AE15" s="35" t="n">
        <v>92271584</v>
      </c>
      <c r="AF15" s="35" t="n">
        <v>35335567</v>
      </c>
      <c r="AG15" s="35" t="n">
        <v>28595287</v>
      </c>
      <c r="AH15" s="35" t="n">
        <v>24637881</v>
      </c>
      <c r="AI15" s="35" t="n">
        <v>19284879</v>
      </c>
      <c r="AJ15" s="35" t="n">
        <v>28360792</v>
      </c>
      <c r="AK15" s="35" t="n">
        <v>33590128</v>
      </c>
      <c r="AL15" s="35" t="n">
        <v>19586819</v>
      </c>
      <c r="AM15" s="35" t="n">
        <v>89361788</v>
      </c>
      <c r="AN15" s="35" t="n">
        <v>22717162</v>
      </c>
      <c r="AO15" s="35" t="n">
        <v>23270344</v>
      </c>
      <c r="AP15" s="35" t="n">
        <v>19179981</v>
      </c>
      <c r="AQ15" s="35" t="n">
        <v>25490625</v>
      </c>
      <c r="AR15" s="35" t="n">
        <v>101115627</v>
      </c>
      <c r="AS15" s="35" t="n">
        <v>62066606</v>
      </c>
      <c r="AT15" s="35" t="n">
        <v>36560076</v>
      </c>
      <c r="AU15" s="35" t="n">
        <v>36470090</v>
      </c>
      <c r="AV15" s="35" t="n">
        <v>27795463</v>
      </c>
      <c r="AW15" s="35" t="n">
        <v>25353959</v>
      </c>
      <c r="AX15" s="35" t="n">
        <v>14761852</v>
      </c>
      <c r="AY15" s="35" t="n">
        <v>18979737</v>
      </c>
      <c r="AZ15" s="35" t="n">
        <v>24940998</v>
      </c>
      <c r="BA15" s="35" t="n">
        <v>17271331</v>
      </c>
      <c r="BB15" s="35" t="n">
        <v>18394794</v>
      </c>
      <c r="BC15" s="35" t="n">
        <v>30877309</v>
      </c>
      <c r="BD15" s="35" t="n">
        <v>47520995</v>
      </c>
      <c r="BE15" s="35" t="n">
        <v>19899016</v>
      </c>
      <c r="BF15" s="35" t="n">
        <v>19830244</v>
      </c>
      <c r="BG15" s="35" t="n">
        <v>131927920</v>
      </c>
      <c r="BH15" s="35" t="n">
        <v>55013401</v>
      </c>
      <c r="BI15" s="35" t="n">
        <v>13501012</v>
      </c>
      <c r="BJ15" s="35" t="n">
        <v>19788152</v>
      </c>
      <c r="BK15" s="35" t="n">
        <v>17833450</v>
      </c>
      <c r="BL15" s="35" t="n">
        <v>58920559</v>
      </c>
      <c r="BM15" s="35" t="n">
        <v>11211711</v>
      </c>
      <c r="BN15" s="35" t="n">
        <v>5947729</v>
      </c>
      <c r="BO15" s="35" t="n">
        <v>13442286</v>
      </c>
      <c r="BP15" s="35" t="n">
        <v>18326745</v>
      </c>
      <c r="BQ15" s="35" t="n">
        <v>56677984</v>
      </c>
      <c r="BR15" s="35" t="n">
        <v>23125596</v>
      </c>
      <c r="BS15" s="35" t="n">
        <v>25002368</v>
      </c>
      <c r="BT15" s="35" t="n">
        <v>15022258</v>
      </c>
      <c r="BU15" s="35" t="n">
        <v>25750402</v>
      </c>
      <c r="BV15" s="35" t="n">
        <v>24239650</v>
      </c>
      <c r="BW15" s="35" t="n">
        <v>35872031</v>
      </c>
      <c r="BX15" s="35" t="n">
        <v>16477429</v>
      </c>
      <c r="BY15" s="35" t="n">
        <v>51845908</v>
      </c>
      <c r="BZ15" s="35" t="n">
        <v>30161662</v>
      </c>
      <c r="CA15" s="35" t="n">
        <v>40681794</v>
      </c>
      <c r="CB15" s="35" t="n">
        <v>17544183</v>
      </c>
      <c r="CC15" s="35" t="n">
        <v>31018061</v>
      </c>
      <c r="CD15" s="35" t="n">
        <v>27353554</v>
      </c>
      <c r="CE15" s="35" t="n">
        <v>11066948</v>
      </c>
      <c r="CF15" s="35" t="n">
        <v>17288952</v>
      </c>
      <c r="CG15" s="35" t="n">
        <v>31818135</v>
      </c>
      <c r="CH15" s="35" t="n">
        <v>23178393</v>
      </c>
      <c r="CI15" s="35" t="n">
        <v>8555875</v>
      </c>
      <c r="CJ15" s="35" t="n">
        <v>53769290</v>
      </c>
      <c r="CK15" s="35" t="n">
        <v>21508466</v>
      </c>
      <c r="CL15" s="35" t="n">
        <v>9110669</v>
      </c>
      <c r="CM15" s="35" t="n">
        <v>33394685</v>
      </c>
      <c r="CN15" s="35" t="n">
        <v>27522198</v>
      </c>
      <c r="CO15" s="35" t="n">
        <v>30728512</v>
      </c>
      <c r="CP15" s="35" t="n">
        <v>37966267</v>
      </c>
      <c r="CQ15" s="35" t="n">
        <v>3353874344</v>
      </c>
    </row>
    <row r="16" customFormat="false" ht="11.25" hidden="false" customHeight="false" outlineLevel="0" collapsed="false">
      <c r="B16" s="41" t="s">
        <v>110</v>
      </c>
      <c r="C16" s="35" t="n">
        <v>8348552</v>
      </c>
      <c r="D16" s="35" t="n">
        <v>7970491</v>
      </c>
      <c r="E16" s="35" t="n">
        <v>16355010</v>
      </c>
      <c r="F16" s="35" t="n">
        <v>6640015</v>
      </c>
      <c r="G16" s="35" t="n">
        <v>7346513</v>
      </c>
      <c r="H16" s="35" t="n">
        <v>6843100</v>
      </c>
      <c r="I16" s="35" t="n">
        <v>17829450</v>
      </c>
      <c r="J16" s="35" t="n">
        <v>12316883</v>
      </c>
      <c r="K16" s="35" t="n">
        <v>8597216</v>
      </c>
      <c r="L16" s="35" t="n">
        <v>4684292</v>
      </c>
      <c r="M16" s="35" t="n">
        <v>4166517</v>
      </c>
      <c r="N16" s="35" t="n">
        <v>15815453</v>
      </c>
      <c r="O16" s="35" t="n">
        <v>8494309</v>
      </c>
      <c r="P16" s="35" t="n">
        <v>4081675</v>
      </c>
      <c r="Q16" s="35" t="n">
        <v>8676705</v>
      </c>
      <c r="R16" s="35" t="n">
        <v>20015238</v>
      </c>
      <c r="S16" s="35" t="n">
        <v>2238577</v>
      </c>
      <c r="T16" s="35" t="n">
        <v>4117229</v>
      </c>
      <c r="U16" s="35" t="n">
        <v>4991755</v>
      </c>
      <c r="V16" s="35" t="n">
        <v>6726081</v>
      </c>
      <c r="W16" s="35" t="n">
        <v>9038659</v>
      </c>
      <c r="X16" s="35" t="n">
        <v>29066831</v>
      </c>
      <c r="Y16" s="35" t="n">
        <v>20160010</v>
      </c>
      <c r="Z16" s="35" t="n">
        <v>0</v>
      </c>
      <c r="AA16" s="35" t="n">
        <v>13379362</v>
      </c>
      <c r="AB16" s="35" t="n">
        <v>2766665</v>
      </c>
      <c r="AC16" s="35" t="n">
        <v>3334466</v>
      </c>
      <c r="AD16" s="35" t="n">
        <v>4220094</v>
      </c>
      <c r="AE16" s="35" t="n">
        <v>22815142</v>
      </c>
      <c r="AF16" s="35" t="n">
        <v>7456965</v>
      </c>
      <c r="AG16" s="35" t="n">
        <v>5375454</v>
      </c>
      <c r="AH16" s="35" t="n">
        <v>8796402</v>
      </c>
      <c r="AI16" s="35" t="n">
        <v>5008797</v>
      </c>
      <c r="AJ16" s="35" t="n">
        <v>10817670</v>
      </c>
      <c r="AK16" s="35" t="n">
        <v>11763220</v>
      </c>
      <c r="AL16" s="35" t="n">
        <v>6818858</v>
      </c>
      <c r="AM16" s="35" t="n">
        <v>23318835</v>
      </c>
      <c r="AN16" s="35" t="n">
        <v>5164653</v>
      </c>
      <c r="AO16" s="35" t="n">
        <v>5047965</v>
      </c>
      <c r="AP16" s="35" t="n">
        <v>5834058</v>
      </c>
      <c r="AQ16" s="35" t="n">
        <v>5189660</v>
      </c>
      <c r="AR16" s="35" t="n">
        <v>28291432</v>
      </c>
      <c r="AS16" s="35" t="n">
        <v>20693429</v>
      </c>
      <c r="AT16" s="35" t="n">
        <v>13285814</v>
      </c>
      <c r="AU16" s="35" t="n">
        <v>11537183</v>
      </c>
      <c r="AV16" s="35" t="n">
        <v>6709066</v>
      </c>
      <c r="AW16" s="35" t="n">
        <v>6004187</v>
      </c>
      <c r="AX16" s="35" t="n">
        <v>7979558</v>
      </c>
      <c r="AY16" s="35" t="n">
        <v>4833106</v>
      </c>
      <c r="AZ16" s="35" t="n">
        <v>6210167</v>
      </c>
      <c r="BA16" s="35" t="n">
        <v>4394687</v>
      </c>
      <c r="BB16" s="35" t="n">
        <v>3058608</v>
      </c>
      <c r="BC16" s="35" t="n">
        <v>8522885</v>
      </c>
      <c r="BD16" s="35" t="n">
        <v>12573932</v>
      </c>
      <c r="BE16" s="35" t="n">
        <v>7325078</v>
      </c>
      <c r="BF16" s="35" t="n">
        <v>8340472</v>
      </c>
      <c r="BG16" s="35" t="n">
        <v>28018209</v>
      </c>
      <c r="BH16" s="35" t="n">
        <v>23113949</v>
      </c>
      <c r="BI16" s="35" t="n">
        <v>3897023</v>
      </c>
      <c r="BJ16" s="35" t="n">
        <v>6321577</v>
      </c>
      <c r="BK16" s="35" t="n">
        <v>7408399</v>
      </c>
      <c r="BL16" s="35" t="n">
        <v>17915407</v>
      </c>
      <c r="BM16" s="35" t="n">
        <v>3398074</v>
      </c>
      <c r="BN16" s="35" t="n">
        <v>1879684</v>
      </c>
      <c r="BO16" s="35" t="n">
        <v>2831285</v>
      </c>
      <c r="BP16" s="35" t="n">
        <v>5904191</v>
      </c>
      <c r="BQ16" s="35" t="n">
        <v>12250491</v>
      </c>
      <c r="BR16" s="35" t="n">
        <v>3196127</v>
      </c>
      <c r="BS16" s="35" t="n">
        <v>3734714</v>
      </c>
      <c r="BT16" s="35" t="n">
        <v>3233592</v>
      </c>
      <c r="BU16" s="35" t="n">
        <v>3701870</v>
      </c>
      <c r="BV16" s="35" t="n">
        <v>4024753</v>
      </c>
      <c r="BW16" s="35" t="n">
        <v>6548804</v>
      </c>
      <c r="BX16" s="35" t="n">
        <v>3525549</v>
      </c>
      <c r="BY16" s="35" t="n">
        <v>7380405</v>
      </c>
      <c r="BZ16" s="35" t="n">
        <v>4712190</v>
      </c>
      <c r="CA16" s="35" t="n">
        <v>7181410</v>
      </c>
      <c r="CB16" s="35" t="n">
        <v>2829821</v>
      </c>
      <c r="CC16" s="35" t="n">
        <v>7017418</v>
      </c>
      <c r="CD16" s="35" t="n">
        <v>6690352</v>
      </c>
      <c r="CE16" s="35" t="n">
        <v>4265200</v>
      </c>
      <c r="CF16" s="35" t="n">
        <v>3649383</v>
      </c>
      <c r="CG16" s="35" t="n">
        <v>6070185</v>
      </c>
      <c r="CH16" s="35" t="n">
        <v>4425308</v>
      </c>
      <c r="CI16" s="35" t="n">
        <v>3160773</v>
      </c>
      <c r="CJ16" s="35" t="n">
        <v>8505694</v>
      </c>
      <c r="CK16" s="35" t="n">
        <v>3538729</v>
      </c>
      <c r="CL16" s="35" t="n">
        <v>3097253</v>
      </c>
      <c r="CM16" s="35" t="n">
        <v>7152288</v>
      </c>
      <c r="CN16" s="35" t="n">
        <v>5946858</v>
      </c>
      <c r="CO16" s="35" t="n">
        <v>8394671</v>
      </c>
      <c r="CP16" s="35" t="n">
        <v>11436440</v>
      </c>
      <c r="CQ16" s="35" t="n">
        <v>777746507</v>
      </c>
    </row>
    <row r="17" customFormat="false" ht="11.25" hidden="false" customHeight="false" outlineLevel="0" collapsed="false">
      <c r="B17" s="42" t="s">
        <v>111</v>
      </c>
      <c r="C17" s="35" t="n">
        <v>22464009</v>
      </c>
      <c r="D17" s="35" t="n">
        <v>25154201</v>
      </c>
      <c r="E17" s="35" t="n">
        <v>44452371</v>
      </c>
      <c r="F17" s="35" t="n">
        <v>31833937</v>
      </c>
      <c r="G17" s="35" t="n">
        <v>54138972</v>
      </c>
      <c r="H17" s="35" t="n">
        <v>32457558</v>
      </c>
      <c r="I17" s="35" t="n">
        <v>5319931</v>
      </c>
      <c r="J17" s="35" t="n">
        <v>27603348</v>
      </c>
      <c r="K17" s="35" t="n">
        <v>47404942</v>
      </c>
      <c r="L17" s="35" t="n">
        <v>15689971</v>
      </c>
      <c r="M17" s="35" t="n">
        <v>16898484</v>
      </c>
      <c r="N17" s="35" t="n">
        <v>32261797</v>
      </c>
      <c r="O17" s="35" t="n">
        <v>17119467</v>
      </c>
      <c r="P17" s="35" t="n">
        <v>18650414</v>
      </c>
      <c r="Q17" s="35" t="n">
        <v>65711391</v>
      </c>
      <c r="R17" s="35" t="n">
        <v>70697107</v>
      </c>
      <c r="S17" s="35" t="n">
        <v>5579663</v>
      </c>
      <c r="T17" s="35" t="n">
        <v>27042500</v>
      </c>
      <c r="U17" s="35" t="n">
        <v>21349631</v>
      </c>
      <c r="V17" s="35" t="n">
        <v>32028232</v>
      </c>
      <c r="W17" s="35" t="n">
        <v>171498905</v>
      </c>
      <c r="X17" s="35" t="n">
        <v>91314556</v>
      </c>
      <c r="Y17" s="35" t="n">
        <v>65940627</v>
      </c>
      <c r="Z17" s="35" t="n">
        <v>53524809</v>
      </c>
      <c r="AA17" s="35" t="n">
        <v>31938116</v>
      </c>
      <c r="AB17" s="35" t="n">
        <v>8969626</v>
      </c>
      <c r="AC17" s="35" t="n">
        <v>9340921</v>
      </c>
      <c r="AD17" s="35" t="n">
        <v>13152541</v>
      </c>
      <c r="AE17" s="35" t="n">
        <v>69456442</v>
      </c>
      <c r="AF17" s="35" t="n">
        <v>27878602</v>
      </c>
      <c r="AG17" s="35" t="n">
        <v>23219833</v>
      </c>
      <c r="AH17" s="35" t="n">
        <v>15841479</v>
      </c>
      <c r="AI17" s="35" t="n">
        <v>14276082</v>
      </c>
      <c r="AJ17" s="35" t="n">
        <v>17543122</v>
      </c>
      <c r="AK17" s="35" t="n">
        <v>21826908</v>
      </c>
      <c r="AL17" s="35" t="n">
        <v>12767961</v>
      </c>
      <c r="AM17" s="35" t="n">
        <v>66042953</v>
      </c>
      <c r="AN17" s="35" t="n">
        <v>17552509</v>
      </c>
      <c r="AO17" s="35" t="n">
        <v>18222379</v>
      </c>
      <c r="AP17" s="35" t="n">
        <v>13345923</v>
      </c>
      <c r="AQ17" s="35" t="n">
        <v>20300965</v>
      </c>
      <c r="AR17" s="35" t="n">
        <v>72824195</v>
      </c>
      <c r="AS17" s="35" t="n">
        <v>41373177</v>
      </c>
      <c r="AT17" s="35" t="n">
        <v>23274262</v>
      </c>
      <c r="AU17" s="35" t="n">
        <v>24932907</v>
      </c>
      <c r="AV17" s="35" t="n">
        <v>21086397</v>
      </c>
      <c r="AW17" s="35" t="n">
        <v>19349772</v>
      </c>
      <c r="AX17" s="35" t="n">
        <v>6782294</v>
      </c>
      <c r="AY17" s="35" t="n">
        <v>14146631</v>
      </c>
      <c r="AZ17" s="35" t="n">
        <v>18730831</v>
      </c>
      <c r="BA17" s="35" t="n">
        <v>12876644</v>
      </c>
      <c r="BB17" s="35" t="n">
        <v>15336186</v>
      </c>
      <c r="BC17" s="35" t="n">
        <v>22354424</v>
      </c>
      <c r="BD17" s="35" t="n">
        <v>34947063</v>
      </c>
      <c r="BE17" s="35" t="n">
        <v>12573938</v>
      </c>
      <c r="BF17" s="35" t="n">
        <v>11489772</v>
      </c>
      <c r="BG17" s="35" t="n">
        <v>103909711</v>
      </c>
      <c r="BH17" s="35" t="n">
        <v>31899452</v>
      </c>
      <c r="BI17" s="35" t="n">
        <v>9603989</v>
      </c>
      <c r="BJ17" s="35" t="n">
        <v>13466575</v>
      </c>
      <c r="BK17" s="35" t="n">
        <v>10425051</v>
      </c>
      <c r="BL17" s="35" t="n">
        <v>41005152</v>
      </c>
      <c r="BM17" s="35" t="n">
        <v>7813637</v>
      </c>
      <c r="BN17" s="35" t="n">
        <v>4068045</v>
      </c>
      <c r="BO17" s="35" t="n">
        <v>10611001</v>
      </c>
      <c r="BP17" s="35" t="n">
        <v>12422554</v>
      </c>
      <c r="BQ17" s="35" t="n">
        <v>44427493</v>
      </c>
      <c r="BR17" s="35" t="n">
        <v>19929469</v>
      </c>
      <c r="BS17" s="35" t="n">
        <v>21267654</v>
      </c>
      <c r="BT17" s="35" t="n">
        <v>11788666</v>
      </c>
      <c r="BU17" s="35" t="n">
        <v>22048532</v>
      </c>
      <c r="BV17" s="35" t="n">
        <v>20214897</v>
      </c>
      <c r="BW17" s="35" t="n">
        <v>29323227</v>
      </c>
      <c r="BX17" s="35" t="n">
        <v>12951880</v>
      </c>
      <c r="BY17" s="35" t="n">
        <v>44465503</v>
      </c>
      <c r="BZ17" s="35" t="n">
        <v>25449472</v>
      </c>
      <c r="CA17" s="35" t="n">
        <v>33500384</v>
      </c>
      <c r="CB17" s="35" t="n">
        <v>14714362</v>
      </c>
      <c r="CC17" s="35" t="n">
        <v>24000643</v>
      </c>
      <c r="CD17" s="35" t="n">
        <v>20663202</v>
      </c>
      <c r="CE17" s="35" t="n">
        <v>6801748</v>
      </c>
      <c r="CF17" s="35" t="n">
        <v>13639569</v>
      </c>
      <c r="CG17" s="35" t="n">
        <v>25747950</v>
      </c>
      <c r="CH17" s="35" t="n">
        <v>18753085</v>
      </c>
      <c r="CI17" s="35" t="n">
        <v>5395102</v>
      </c>
      <c r="CJ17" s="35" t="n">
        <v>45263596</v>
      </c>
      <c r="CK17" s="35" t="n">
        <v>17969737</v>
      </c>
      <c r="CL17" s="35" t="n">
        <v>6013416</v>
      </c>
      <c r="CM17" s="35" t="n">
        <v>26242397</v>
      </c>
      <c r="CN17" s="35" t="n">
        <v>21575340</v>
      </c>
      <c r="CO17" s="35" t="n">
        <v>22333841</v>
      </c>
      <c r="CP17" s="35" t="n">
        <v>26529827</v>
      </c>
      <c r="CQ17" s="35" t="n">
        <v>2576127837</v>
      </c>
    </row>
    <row r="18" customFormat="false" ht="11.25" hidden="false" customHeight="false" outlineLevel="0" collapsed="false">
      <c r="B18" s="42" t="s">
        <v>112</v>
      </c>
      <c r="C18" s="43" t="n">
        <v>1290000000</v>
      </c>
      <c r="D18" s="43" t="n">
        <v>1550000000</v>
      </c>
      <c r="E18" s="43" t="n">
        <v>2500000000</v>
      </c>
      <c r="F18" s="43" t="n">
        <v>1530000000</v>
      </c>
      <c r="G18" s="43" t="n">
        <v>2700000000</v>
      </c>
      <c r="H18" s="43" t="n">
        <v>1220000000</v>
      </c>
      <c r="I18" s="43" t="n">
        <v>1550000000</v>
      </c>
      <c r="J18" s="43" t="n">
        <v>2150000000</v>
      </c>
      <c r="K18" s="43" t="n">
        <v>3092000000</v>
      </c>
      <c r="L18" s="43" t="n">
        <v>1860000000</v>
      </c>
      <c r="M18" s="43" t="n">
        <v>1730000000</v>
      </c>
      <c r="N18" s="43" t="n">
        <v>2870000000</v>
      </c>
      <c r="O18" s="43" t="n">
        <v>1385000000</v>
      </c>
      <c r="P18" s="43" t="n">
        <v>1110000000</v>
      </c>
      <c r="Q18" s="43" t="n">
        <v>3418000000</v>
      </c>
      <c r="R18" s="43" t="n">
        <v>3900000000</v>
      </c>
      <c r="S18" s="43" t="n">
        <v>640000000</v>
      </c>
      <c r="T18" s="43" t="n">
        <v>1675000000</v>
      </c>
      <c r="U18" s="43" t="n">
        <v>1314000000</v>
      </c>
      <c r="V18" s="43" t="n">
        <v>1434000000</v>
      </c>
      <c r="W18" s="43" t="n">
        <v>4798000000</v>
      </c>
      <c r="X18" s="43" t="n">
        <v>2930000000</v>
      </c>
      <c r="Y18" s="43" t="n">
        <v>2310000000</v>
      </c>
      <c r="Z18" s="43" t="n">
        <v>2230000000</v>
      </c>
      <c r="AA18" s="43" t="n">
        <v>1580000000</v>
      </c>
      <c r="AB18" s="43" t="n">
        <v>430000000</v>
      </c>
      <c r="AC18" s="43" t="n">
        <v>660000000</v>
      </c>
      <c r="AD18" s="43" t="n">
        <v>650000000</v>
      </c>
      <c r="AE18" s="43" t="n">
        <v>3610000000</v>
      </c>
      <c r="AF18" s="43" t="n">
        <v>1560000000</v>
      </c>
      <c r="AG18" s="43" t="n">
        <v>1370600000</v>
      </c>
      <c r="AH18" s="43" t="n">
        <v>1260000000</v>
      </c>
      <c r="AI18" s="43" t="n">
        <v>1000000000</v>
      </c>
      <c r="AJ18" s="43" t="n">
        <v>1100000000</v>
      </c>
      <c r="AK18" s="43" t="n">
        <v>1210000000</v>
      </c>
      <c r="AL18" s="43" t="n">
        <v>690000000</v>
      </c>
      <c r="AM18" s="43" t="n">
        <v>4030000000</v>
      </c>
      <c r="AN18" s="43" t="n">
        <v>1070000000</v>
      </c>
      <c r="AO18" s="43" t="n">
        <v>1130000000</v>
      </c>
      <c r="AP18" s="43" t="n">
        <v>950000000</v>
      </c>
      <c r="AQ18" s="43" t="n">
        <v>1100000000</v>
      </c>
      <c r="AR18" s="43" t="n">
        <v>5940000000</v>
      </c>
      <c r="AS18" s="43" t="n">
        <v>3350000000</v>
      </c>
      <c r="AT18" s="43" t="n">
        <v>2350000000</v>
      </c>
      <c r="AU18" s="43" t="n">
        <v>1630000000</v>
      </c>
      <c r="AV18" s="43" t="n">
        <v>1650000000</v>
      </c>
      <c r="AW18" s="43" t="n">
        <v>1050000000</v>
      </c>
      <c r="AX18" s="43" t="n">
        <v>911000000</v>
      </c>
      <c r="AY18" s="43" t="n">
        <v>836000000</v>
      </c>
      <c r="AZ18" s="43" t="n">
        <v>1080000000</v>
      </c>
      <c r="BA18" s="43" t="n">
        <v>749000000</v>
      </c>
      <c r="BB18" s="43" t="n">
        <v>730000000</v>
      </c>
      <c r="BC18" s="43" t="n">
        <v>1460000000</v>
      </c>
      <c r="BD18" s="43" t="n">
        <v>1890000000</v>
      </c>
      <c r="BE18" s="43" t="n">
        <v>793000000</v>
      </c>
      <c r="BF18" s="43" t="n">
        <v>944000000</v>
      </c>
      <c r="BG18" s="43" t="n">
        <v>6520000000</v>
      </c>
      <c r="BH18" s="43" t="n">
        <v>1920000000</v>
      </c>
      <c r="BI18" s="43" t="n">
        <v>453000000</v>
      </c>
      <c r="BJ18" s="43" t="n">
        <v>577000000</v>
      </c>
      <c r="BK18" s="43" t="n">
        <v>624000000</v>
      </c>
      <c r="BL18" s="43" t="n">
        <v>1780000000</v>
      </c>
      <c r="BM18" s="43" t="n">
        <v>534000000</v>
      </c>
      <c r="BN18" s="44" t="n">
        <v>0</v>
      </c>
      <c r="BO18" s="44" t="n">
        <v>0</v>
      </c>
      <c r="BP18" s="43" t="n">
        <v>502000000</v>
      </c>
      <c r="BQ18" s="43" t="n">
        <v>1820000000</v>
      </c>
      <c r="BR18" s="43" t="n">
        <v>820000000</v>
      </c>
      <c r="BS18" s="43" t="n">
        <v>870000000</v>
      </c>
      <c r="BT18" s="43" t="n">
        <v>615000000</v>
      </c>
      <c r="BU18" s="43" t="n">
        <v>842000000</v>
      </c>
      <c r="BV18" s="43" t="n">
        <v>839000000</v>
      </c>
      <c r="BW18" s="43" t="n">
        <v>1080000000</v>
      </c>
      <c r="BX18" s="43" t="n">
        <v>572000000</v>
      </c>
      <c r="BY18" s="43" t="n">
        <v>1990000000</v>
      </c>
      <c r="BZ18" s="43" t="n">
        <v>1170000000</v>
      </c>
      <c r="CA18" s="43" t="n">
        <v>1360000000</v>
      </c>
      <c r="CB18" s="43" t="n">
        <v>566000000</v>
      </c>
      <c r="CC18" s="43" t="n">
        <v>809000000</v>
      </c>
      <c r="CD18" s="43" t="n">
        <v>684000000</v>
      </c>
      <c r="CE18" s="43" t="n">
        <v>426000000</v>
      </c>
      <c r="CF18" s="43" t="n">
        <v>771000000</v>
      </c>
      <c r="CG18" s="43" t="n">
        <v>834000000</v>
      </c>
      <c r="CH18" s="43" t="n">
        <v>942000000</v>
      </c>
      <c r="CI18" s="44" t="n">
        <v>0</v>
      </c>
      <c r="CJ18" s="43" t="n">
        <v>2090000000</v>
      </c>
      <c r="CK18" s="43" t="n">
        <v>872000000</v>
      </c>
      <c r="CL18" s="43" t="n">
        <v>1158000000</v>
      </c>
      <c r="CM18" s="43" t="n">
        <v>1080000000</v>
      </c>
      <c r="CN18" s="43" t="n">
        <v>900000000</v>
      </c>
      <c r="CO18" s="43" t="n">
        <v>1050000000</v>
      </c>
      <c r="CP18" s="43" t="n">
        <v>1150000000</v>
      </c>
      <c r="CQ18" s="35" t="n">
        <v>138169600000</v>
      </c>
    </row>
    <row r="19" customFormat="false" ht="11.25" hidden="false" customHeight="false" outlineLevel="0" collapsed="false">
      <c r="B19" s="42" t="s">
        <v>113</v>
      </c>
      <c r="C19" s="43" t="n">
        <v>1237000000</v>
      </c>
      <c r="D19" s="43" t="n">
        <v>1202000000</v>
      </c>
      <c r="E19" s="43" t="n">
        <v>2240000000</v>
      </c>
      <c r="F19" s="43" t="n">
        <v>1490000000</v>
      </c>
      <c r="G19" s="43" t="n">
        <v>2540000000</v>
      </c>
      <c r="H19" s="43" t="n">
        <v>1450000000</v>
      </c>
      <c r="I19" s="43" t="n">
        <v>1110000000</v>
      </c>
      <c r="J19" s="43" t="n">
        <v>1710000000</v>
      </c>
      <c r="K19" s="43" t="n">
        <v>2340000000</v>
      </c>
      <c r="L19" s="43" t="n">
        <v>1350000000</v>
      </c>
      <c r="M19" s="43" t="n">
        <v>1069000000</v>
      </c>
      <c r="N19" s="43" t="n">
        <v>2050000000</v>
      </c>
      <c r="O19" s="43" t="n">
        <v>1090000000</v>
      </c>
      <c r="P19" s="43" t="n">
        <v>909000000</v>
      </c>
      <c r="Q19" s="43" t="n">
        <v>4134000000</v>
      </c>
      <c r="R19" s="43" t="n">
        <v>3160000000</v>
      </c>
      <c r="S19" s="43" t="n">
        <v>448000000</v>
      </c>
      <c r="T19" s="43" t="n">
        <v>1257000000</v>
      </c>
      <c r="U19" s="43" t="n">
        <v>1090000000</v>
      </c>
      <c r="V19" s="43" t="n">
        <v>1360000000</v>
      </c>
      <c r="W19" s="43" t="n">
        <v>5500000000</v>
      </c>
      <c r="X19" s="43" t="n">
        <v>3946000000</v>
      </c>
      <c r="Y19" s="43" t="n">
        <v>2550000000</v>
      </c>
      <c r="Z19" s="43" t="n">
        <v>2447000000</v>
      </c>
      <c r="AA19" s="43" t="n">
        <v>1770000000</v>
      </c>
      <c r="AB19" s="43" t="n">
        <v>474000000</v>
      </c>
      <c r="AC19" s="43" t="n">
        <v>566000000</v>
      </c>
      <c r="AD19" s="43" t="n">
        <v>639000000</v>
      </c>
      <c r="AE19" s="43" t="n">
        <v>3631000000</v>
      </c>
      <c r="AF19" s="43" t="n">
        <v>1456000000</v>
      </c>
      <c r="AG19" s="43" t="n">
        <v>1182000000</v>
      </c>
      <c r="AH19" s="43" t="n">
        <v>1040000000</v>
      </c>
      <c r="AI19" s="43" t="n">
        <v>843000000</v>
      </c>
      <c r="AJ19" s="43" t="n">
        <v>1140000000</v>
      </c>
      <c r="AK19" s="43" t="n">
        <v>1310000000</v>
      </c>
      <c r="AL19" s="43" t="n">
        <v>697000000</v>
      </c>
      <c r="AM19" s="43" t="n">
        <v>3870000000</v>
      </c>
      <c r="AN19" s="43" t="n">
        <v>867000000</v>
      </c>
      <c r="AO19" s="43" t="n">
        <v>934000000</v>
      </c>
      <c r="AP19" s="43" t="n">
        <v>865000000</v>
      </c>
      <c r="AQ19" s="43" t="n">
        <v>1000000000</v>
      </c>
      <c r="AR19" s="43" t="n">
        <v>4230000000</v>
      </c>
      <c r="AS19" s="43" t="n">
        <v>2470000000</v>
      </c>
      <c r="AT19" s="43" t="n">
        <v>1650000000</v>
      </c>
      <c r="AU19" s="43" t="n">
        <v>1160000000</v>
      </c>
      <c r="AV19" s="43" t="n">
        <v>1070000000</v>
      </c>
      <c r="AW19" s="43" t="n">
        <v>989000000</v>
      </c>
      <c r="AX19" s="43" t="n">
        <v>738000000</v>
      </c>
      <c r="AY19" s="43" t="n">
        <v>773000000</v>
      </c>
      <c r="AZ19" s="43" t="n">
        <v>1090000000</v>
      </c>
      <c r="BA19" s="43" t="n">
        <v>744000000</v>
      </c>
      <c r="BB19" s="43" t="n">
        <v>790000000</v>
      </c>
      <c r="BC19" s="43" t="n">
        <v>1490000000</v>
      </c>
      <c r="BD19" s="43" t="n">
        <v>1910000000</v>
      </c>
      <c r="BE19" s="43" t="n">
        <v>858000000</v>
      </c>
      <c r="BF19" s="43" t="n">
        <v>990000000</v>
      </c>
      <c r="BG19" s="43" t="n">
        <v>6490000000</v>
      </c>
      <c r="BH19" s="43" t="n">
        <v>1950000000</v>
      </c>
      <c r="BI19" s="43" t="n">
        <v>462000000</v>
      </c>
      <c r="BJ19" s="43" t="n">
        <v>621000000</v>
      </c>
      <c r="BK19" s="43" t="n">
        <v>647000000</v>
      </c>
      <c r="BL19" s="43" t="n">
        <v>1770000000</v>
      </c>
      <c r="BM19" s="43" t="n">
        <v>493000000</v>
      </c>
      <c r="BN19" s="44" t="n">
        <v>0</v>
      </c>
      <c r="BO19" s="44" t="n">
        <v>0</v>
      </c>
      <c r="BP19" s="43" t="n">
        <v>542000000</v>
      </c>
      <c r="BQ19" s="43" t="n">
        <v>1960000000</v>
      </c>
      <c r="BR19" s="43" t="n">
        <v>852000000</v>
      </c>
      <c r="BS19" s="43" t="n">
        <v>912000000</v>
      </c>
      <c r="BT19" s="43" t="n">
        <v>632000000</v>
      </c>
      <c r="BU19" s="43" t="n">
        <v>938000000</v>
      </c>
      <c r="BV19" s="43" t="n">
        <v>852000000</v>
      </c>
      <c r="BW19" s="43" t="n">
        <v>1100000000</v>
      </c>
      <c r="BX19" s="43" t="n">
        <v>600000000</v>
      </c>
      <c r="BY19" s="43" t="n">
        <v>2090000000</v>
      </c>
      <c r="BZ19" s="43" t="n">
        <v>1210000000</v>
      </c>
      <c r="CA19" s="43" t="n">
        <v>1420000000</v>
      </c>
      <c r="CB19" s="43" t="n">
        <v>596000000</v>
      </c>
      <c r="CC19" s="43" t="n">
        <v>906000000</v>
      </c>
      <c r="CD19" s="43" t="n">
        <v>758000000</v>
      </c>
      <c r="CE19" s="43" t="n">
        <v>435000000</v>
      </c>
      <c r="CF19" s="43" t="n">
        <v>800000000</v>
      </c>
      <c r="CG19" s="43" t="n">
        <v>916000000</v>
      </c>
      <c r="CH19" s="43" t="n">
        <v>958000000</v>
      </c>
      <c r="CI19" s="44" t="n">
        <v>0</v>
      </c>
      <c r="CJ19" s="43" t="n">
        <v>2190000000</v>
      </c>
      <c r="CK19" s="43" t="n">
        <v>892000000</v>
      </c>
      <c r="CL19" s="43" t="n">
        <v>1170000000</v>
      </c>
      <c r="CM19" s="43" t="n">
        <v>1130000000</v>
      </c>
      <c r="CN19" s="43" t="n">
        <v>956000000</v>
      </c>
      <c r="CO19" s="43" t="n">
        <v>1100000000</v>
      </c>
      <c r="CP19" s="43" t="n">
        <v>1230000000</v>
      </c>
      <c r="CQ19" s="43" t="n">
        <v>130493000000</v>
      </c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</row>
    <row r="20" s="14" customFormat="true" ht="11.25" hidden="false" customHeight="false" outlineLevel="0" collapsed="false">
      <c r="B20" s="42" t="s">
        <v>114</v>
      </c>
      <c r="C20" s="46" t="n">
        <v>1332744092</v>
      </c>
      <c r="D20" s="46" t="n">
        <v>1475877265</v>
      </c>
      <c r="E20" s="46" t="n">
        <v>2433785381</v>
      </c>
      <c r="F20" s="46" t="n">
        <v>1551978619</v>
      </c>
      <c r="G20" s="46" t="n">
        <v>2801523253</v>
      </c>
      <c r="H20" s="46" t="n">
        <v>1186881937</v>
      </c>
      <c r="I20" s="46" t="n">
        <v>1437921553</v>
      </c>
      <c r="J20" s="46" t="n">
        <v>2237755097</v>
      </c>
      <c r="K20" s="46" t="n">
        <v>3137527621</v>
      </c>
      <c r="L20" s="46" t="n">
        <v>1834244980</v>
      </c>
      <c r="M20" s="46" t="n">
        <v>1733680003</v>
      </c>
      <c r="N20" s="46" t="n">
        <v>2917979164</v>
      </c>
      <c r="O20" s="46" t="n">
        <v>1321839662</v>
      </c>
      <c r="P20" s="46" t="n">
        <v>1128258712</v>
      </c>
      <c r="Q20" s="46" t="n">
        <v>3513140936</v>
      </c>
      <c r="R20" s="46" t="n">
        <v>3696165378</v>
      </c>
      <c r="S20" s="46" t="n">
        <v>627945333</v>
      </c>
      <c r="T20" s="46" t="n">
        <v>1732409944</v>
      </c>
      <c r="U20" s="46" t="n">
        <v>1340810463</v>
      </c>
      <c r="V20" s="46" t="n">
        <v>1470160708</v>
      </c>
      <c r="W20" s="46" t="n">
        <v>4828832865</v>
      </c>
      <c r="X20" s="46" t="n">
        <v>2895667705</v>
      </c>
      <c r="Y20" s="46" t="n">
        <v>2305331483</v>
      </c>
      <c r="Z20" s="46" t="n">
        <v>2269446633</v>
      </c>
      <c r="AA20" s="46" t="n">
        <v>1577532412</v>
      </c>
      <c r="AB20" s="46" t="n">
        <v>400594584</v>
      </c>
      <c r="AC20" s="46" t="n">
        <v>630992240</v>
      </c>
      <c r="AD20" s="46" t="n">
        <v>602984919</v>
      </c>
      <c r="AE20" s="46" t="n">
        <v>3284710313</v>
      </c>
      <c r="AF20" s="46" t="n">
        <v>1467026495</v>
      </c>
      <c r="AG20" s="46" t="n">
        <v>1326862745</v>
      </c>
      <c r="AH20" s="46" t="n">
        <v>1197401364</v>
      </c>
      <c r="AI20" s="46" t="n">
        <v>946310493</v>
      </c>
      <c r="AJ20" s="46" t="n">
        <v>987168857</v>
      </c>
      <c r="AK20" s="46" t="n">
        <v>1092486091</v>
      </c>
      <c r="AL20" s="46" t="n">
        <v>621908826</v>
      </c>
      <c r="AM20" s="46" t="n">
        <v>3894107848</v>
      </c>
      <c r="AN20" s="46" t="n">
        <v>1023539676</v>
      </c>
      <c r="AO20" s="46" t="n">
        <v>1097956474</v>
      </c>
      <c r="AP20" s="46" t="n">
        <v>906368840</v>
      </c>
      <c r="AQ20" s="46" t="n">
        <v>1110178992</v>
      </c>
      <c r="AR20" s="46" t="n">
        <v>5739801485</v>
      </c>
      <c r="AS20" s="46" t="n">
        <v>3189473760</v>
      </c>
      <c r="AT20" s="46" t="n">
        <v>2342839631</v>
      </c>
      <c r="AU20" s="46" t="n">
        <v>1564869360</v>
      </c>
      <c r="AV20" s="46" t="n">
        <v>1611717178</v>
      </c>
      <c r="AW20" s="46" t="n">
        <v>1052252333</v>
      </c>
      <c r="AX20" s="46" t="n">
        <v>957451708</v>
      </c>
      <c r="AY20" s="46" t="n">
        <v>815227875</v>
      </c>
      <c r="AZ20" s="46" t="n">
        <v>1051795181</v>
      </c>
      <c r="BA20" s="46" t="n">
        <v>729776404</v>
      </c>
      <c r="BB20" s="46" t="n">
        <v>712416520</v>
      </c>
      <c r="BC20" s="46" t="n">
        <v>1460927643</v>
      </c>
      <c r="BD20" s="46" t="n">
        <v>1835340390</v>
      </c>
      <c r="BE20" s="46" t="n">
        <v>754334331</v>
      </c>
      <c r="BF20" s="46" t="n">
        <v>895532514</v>
      </c>
      <c r="BG20" s="46" t="n">
        <v>6496738612</v>
      </c>
      <c r="BH20" s="46" t="n">
        <v>1786596724</v>
      </c>
      <c r="BI20" s="46" t="n">
        <v>434134663</v>
      </c>
      <c r="BJ20" s="46" t="n">
        <v>548295505</v>
      </c>
      <c r="BK20" s="46" t="n">
        <v>583351305</v>
      </c>
      <c r="BL20" s="46" t="n">
        <v>1688254482</v>
      </c>
      <c r="BM20" s="46" t="n">
        <v>514238591</v>
      </c>
      <c r="BN20" s="44" t="n">
        <v>0</v>
      </c>
      <c r="BO20" s="44" t="n">
        <v>0</v>
      </c>
      <c r="BP20" s="46" t="n">
        <v>464423344</v>
      </c>
      <c r="BQ20" s="46" t="n">
        <v>1748803074</v>
      </c>
      <c r="BR20" s="46" t="n">
        <v>799906456</v>
      </c>
      <c r="BS20" s="46" t="n">
        <v>845822894</v>
      </c>
      <c r="BT20" s="46" t="n">
        <v>595045116</v>
      </c>
      <c r="BU20" s="46" t="n">
        <v>820066186</v>
      </c>
      <c r="BV20" s="46" t="n">
        <v>815969032</v>
      </c>
      <c r="BW20" s="46" t="n">
        <v>1041601838</v>
      </c>
      <c r="BX20" s="46" t="n">
        <v>550894794</v>
      </c>
      <c r="BY20" s="46" t="n">
        <v>1946737366</v>
      </c>
      <c r="BZ20" s="46" t="n">
        <v>1144447705</v>
      </c>
      <c r="CA20" s="46" t="n">
        <v>1319192925</v>
      </c>
      <c r="CB20" s="46" t="n">
        <v>550217762</v>
      </c>
      <c r="CC20" s="46" t="n">
        <v>775853331</v>
      </c>
      <c r="CD20" s="46" t="n">
        <v>643586792</v>
      </c>
      <c r="CE20" s="46" t="n">
        <v>407029778</v>
      </c>
      <c r="CF20" s="46" t="n">
        <v>749510440</v>
      </c>
      <c r="CG20" s="46" t="n">
        <v>796162427</v>
      </c>
      <c r="CH20" s="46" t="n">
        <v>916614203</v>
      </c>
      <c r="CI20" s="44" t="n">
        <v>0</v>
      </c>
      <c r="CJ20" s="46" t="n">
        <v>2043664480</v>
      </c>
      <c r="CK20" s="46" t="n">
        <v>854250731</v>
      </c>
      <c r="CL20" s="46" t="n">
        <v>1217627704</v>
      </c>
      <c r="CM20" s="46" t="n">
        <v>1030157639</v>
      </c>
      <c r="CN20" s="46" t="n">
        <v>858495649</v>
      </c>
      <c r="CO20" s="46" t="n">
        <v>997405755</v>
      </c>
      <c r="CP20" s="46" t="n">
        <v>1078850501</v>
      </c>
      <c r="CQ20" s="35" t="n">
        <v>135157744073</v>
      </c>
    </row>
    <row r="21" customFormat="false" ht="11.25" hidden="false" customHeight="false" outlineLevel="0" collapsed="false">
      <c r="C21" s="47"/>
      <c r="D21" s="47"/>
      <c r="E21" s="47"/>
    </row>
    <row r="22" customFormat="false" ht="11.25" hidden="false" customHeight="false" outlineLevel="0" collapsed="false">
      <c r="B22" s="15" t="s">
        <v>115</v>
      </c>
      <c r="C22" s="47"/>
      <c r="D22" s="47"/>
      <c r="E22" s="47"/>
    </row>
    <row r="23" customFormat="false" ht="11.25" hidden="false" customHeight="false" outlineLevel="0" collapsed="false">
      <c r="B23" s="48"/>
      <c r="C23" s="49" t="s">
        <v>116</v>
      </c>
      <c r="D23" s="49" t="s">
        <v>117</v>
      </c>
      <c r="E23" s="49" t="s">
        <v>118</v>
      </c>
    </row>
    <row r="24" customFormat="false" ht="11.25" hidden="false" customHeight="false" outlineLevel="0" collapsed="false">
      <c r="B24" s="29" t="s">
        <v>98</v>
      </c>
      <c r="C24" s="50" t="n">
        <v>1616642225</v>
      </c>
      <c r="D24" s="50" t="n">
        <v>2482963400</v>
      </c>
      <c r="E24" s="51" t="n">
        <v>148758000</v>
      </c>
    </row>
    <row r="25" customFormat="false" ht="11.25" hidden="false" customHeight="false" outlineLevel="0" collapsed="false">
      <c r="B25" s="32" t="s">
        <v>99</v>
      </c>
      <c r="C25" s="52" t="n">
        <v>225539190</v>
      </c>
      <c r="D25" s="52" t="n">
        <v>122030244</v>
      </c>
      <c r="E25" s="53" t="n">
        <v>9000</v>
      </c>
    </row>
    <row r="26" customFormat="false" ht="11.25" hidden="false" customHeight="false" outlineLevel="0" collapsed="false">
      <c r="B26" s="26" t="s">
        <v>100</v>
      </c>
      <c r="C26" s="54" t="n">
        <v>1842181415</v>
      </c>
      <c r="D26" s="54" t="n">
        <v>2604993644</v>
      </c>
      <c r="E26" s="54" t="n">
        <v>148767000</v>
      </c>
    </row>
    <row r="27" customFormat="false" ht="11.25" hidden="false" customHeight="false" outlineLevel="0" collapsed="false">
      <c r="B27" s="29" t="s">
        <v>101</v>
      </c>
      <c r="C27" s="50" t="n">
        <v>184177503</v>
      </c>
      <c r="D27" s="50" t="n">
        <v>278833431</v>
      </c>
      <c r="E27" s="51" t="n">
        <v>0</v>
      </c>
    </row>
    <row r="28" customFormat="false" ht="11.25" hidden="false" customHeight="false" outlineLevel="0" collapsed="false">
      <c r="B28" s="36" t="s">
        <v>102</v>
      </c>
      <c r="C28" s="55" t="n">
        <v>165511656</v>
      </c>
      <c r="D28" s="55" t="n">
        <v>144749525</v>
      </c>
      <c r="E28" s="56" t="n">
        <v>16561076</v>
      </c>
    </row>
    <row r="29" customFormat="false" ht="11.25" hidden="false" customHeight="false" outlineLevel="0" collapsed="false">
      <c r="B29" s="36" t="s">
        <v>103</v>
      </c>
      <c r="C29" s="55" t="n">
        <v>154117029</v>
      </c>
      <c r="D29" s="55" t="n">
        <v>32981448</v>
      </c>
      <c r="E29" s="56" t="n">
        <v>0</v>
      </c>
    </row>
    <row r="30" customFormat="false" ht="11.25" hidden="false" customHeight="false" outlineLevel="0" collapsed="false">
      <c r="B30" s="36" t="s">
        <v>104</v>
      </c>
      <c r="C30" s="55" t="n">
        <v>31008629</v>
      </c>
      <c r="D30" s="55" t="n">
        <v>143976595</v>
      </c>
      <c r="E30" s="56" t="n">
        <v>0</v>
      </c>
    </row>
    <row r="31" customFormat="false" ht="11.25" hidden="false" customHeight="false" outlineLevel="0" collapsed="false">
      <c r="B31" s="36" t="s">
        <v>105</v>
      </c>
      <c r="C31" s="55" t="n">
        <v>1504225</v>
      </c>
      <c r="D31" s="55" t="n">
        <v>2837897</v>
      </c>
      <c r="E31" s="56" t="n">
        <v>184262</v>
      </c>
    </row>
    <row r="32" customFormat="false" ht="11.25" hidden="false" customHeight="false" outlineLevel="0" collapsed="false">
      <c r="B32" s="36" t="s">
        <v>106</v>
      </c>
      <c r="C32" s="55" t="n">
        <v>10894884</v>
      </c>
      <c r="D32" s="55" t="n">
        <v>33206454</v>
      </c>
      <c r="E32" s="56" t="n">
        <v>2300000</v>
      </c>
    </row>
    <row r="33" customFormat="false" ht="11.25" hidden="false" customHeight="false" outlineLevel="0" collapsed="false">
      <c r="B33" s="38" t="s">
        <v>107</v>
      </c>
      <c r="C33" s="57" t="n">
        <v>18992627</v>
      </c>
      <c r="D33" s="55" t="n">
        <v>20120474</v>
      </c>
      <c r="E33" s="53" t="n">
        <v>110000</v>
      </c>
    </row>
    <row r="34" customFormat="false" ht="11.25" hidden="false" customHeight="false" outlineLevel="0" collapsed="false">
      <c r="B34" s="38" t="s">
        <v>108</v>
      </c>
      <c r="C34" s="57" t="n">
        <v>566206553</v>
      </c>
      <c r="D34" s="57" t="n">
        <v>656705824</v>
      </c>
      <c r="E34" s="57" t="n">
        <v>19155338</v>
      </c>
    </row>
    <row r="35" customFormat="false" ht="11.25" hidden="false" customHeight="false" outlineLevel="0" collapsed="false">
      <c r="B35" s="26" t="s">
        <v>109</v>
      </c>
      <c r="C35" s="54" t="n">
        <v>1275974862</v>
      </c>
      <c r="D35" s="54" t="n">
        <v>1948287820</v>
      </c>
      <c r="E35" s="54" t="n">
        <v>129611662</v>
      </c>
    </row>
    <row r="36" customFormat="false" ht="11.25" hidden="false" customHeight="false" outlineLevel="0" collapsed="false">
      <c r="B36" s="29" t="s">
        <v>110</v>
      </c>
      <c r="C36" s="54" t="n">
        <v>247899923</v>
      </c>
      <c r="D36" s="54" t="n">
        <v>496916327</v>
      </c>
      <c r="E36" s="54" t="n">
        <v>32930257</v>
      </c>
    </row>
    <row r="37" customFormat="false" ht="11.25" hidden="false" customHeight="false" outlineLevel="0" collapsed="false">
      <c r="B37" s="58" t="s">
        <v>111</v>
      </c>
      <c r="C37" s="54" t="n">
        <v>1028074939</v>
      </c>
      <c r="D37" s="54" t="n">
        <v>1451371493</v>
      </c>
      <c r="E37" s="54" t="n">
        <v>96681405</v>
      </c>
    </row>
    <row r="38" customFormat="false" ht="11.25" hidden="false" customHeight="false" outlineLevel="0" collapsed="false">
      <c r="B38" s="42" t="s">
        <v>112</v>
      </c>
      <c r="C38" s="35" t="n">
        <f aca="false">SUM(C18:AA18)</f>
        <v>52766000000</v>
      </c>
      <c r="D38" s="35" t="n">
        <f aca="false">SUM(AB18:CL18)</f>
        <v>81223600000</v>
      </c>
      <c r="E38" s="35" t="n">
        <f aca="false">SUM(CM18:CP18)</f>
        <v>4180000000</v>
      </c>
    </row>
    <row r="39" customFormat="false" ht="11.25" hidden="false" customHeight="false" outlineLevel="0" collapsed="false">
      <c r="B39" s="42" t="s">
        <v>113</v>
      </c>
      <c r="C39" s="35" t="n">
        <f aca="false">SUM(C19:AA19)</f>
        <v>49449000000</v>
      </c>
      <c r="D39" s="35" t="n">
        <f aca="false">SUM(AB19:CL19)</f>
        <v>76628000000</v>
      </c>
      <c r="E39" s="35" t="n">
        <f aca="false">SUM(CM19:CP19)</f>
        <v>4416000000</v>
      </c>
    </row>
    <row r="40" customFormat="false" ht="11.25" hidden="false" customHeight="false" outlineLevel="0" collapsed="false">
      <c r="B40" s="42" t="s">
        <v>114</v>
      </c>
      <c r="C40" s="35" t="n">
        <f aca="false">SUM(C20:AA20)</f>
        <v>52789441199</v>
      </c>
      <c r="D40" s="35" t="n">
        <f aca="false">SUM(AB20:CL20)</f>
        <v>78403393330</v>
      </c>
      <c r="E40" s="35" t="n">
        <f aca="false">SUM(CM20:CP20)</f>
        <v>39649095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2:45:06Z</dcterms:created>
  <dc:creator>JRA</dc:creator>
  <dc:description/>
  <dc:language>en-US</dc:language>
  <cp:lastModifiedBy>Koji Yuguchi</cp:lastModifiedBy>
  <cp:lastPrinted>2013-07-17T00:42:35Z</cp:lastPrinted>
  <dcterms:modified xsi:type="dcterms:W3CDTF">2014-03-07T00:20:41Z</dcterms:modified>
  <cp:revision>0</cp:revision>
  <dc:subject/>
  <dc:title/>
</cp:coreProperties>
</file>